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  <sheet name="第九考场" sheetId="9" state="visible" r:id="rId10"/>
    <sheet name="第十考场" sheetId="10" state="visible" r:id="rId11"/>
    <sheet name="第十一考场" sheetId="11" state="visible" r:id="rId12"/>
    <sheet name="第十二考场" sheetId="12" state="visible" r:id="rId13"/>
    <sheet name="第十三考场" sheetId="13" state="visible" r:id="rId14"/>
    <sheet name="第十四考场" sheetId="14" state="visible" r:id="rId15"/>
    <sheet name="职业学校" sheetId="15" state="visible" r:id="rId16"/>
  </sheets>
  <definedNames>
    <definedName function="false" hidden="false" localSheetId="0" name="Print_Area" vbProcedure="false">第一考场!$A$1:$K$34</definedName>
    <definedName function="false" hidden="false" localSheetId="1" name="Print_Area" vbProcedure="false">第二考场!$A$1:$K$29</definedName>
    <definedName function="false" hidden="false" localSheetId="2" name="Print_Area" vbProcedure="false">第三考场!$A$1:$K$30</definedName>
    <definedName function="false" hidden="false" localSheetId="3" name="Print_Area" vbProcedure="false">第四考场!$A$1:$K$11</definedName>
    <definedName function="false" hidden="false" localSheetId="4" name="Print_Area" vbProcedure="false">第五考场!$A$1:$K$14</definedName>
    <definedName function="false" hidden="false" localSheetId="5" name="Print_Area" vbProcedure="false">第六考场!$A$1:$K$12</definedName>
    <definedName function="false" hidden="false" localSheetId="6" name="Print_Area" vbProcedure="false">第七考场!$A$1:$K$20</definedName>
    <definedName function="false" hidden="false" localSheetId="7" name="Print_Area" vbProcedure="false">第八考场!$A$1:$M$18</definedName>
    <definedName function="false" hidden="false" localSheetId="8" name="Print_Area" vbProcedure="false">第九考场!$A$1:$L$30</definedName>
    <definedName function="false" hidden="false" localSheetId="9" name="Print_Area" vbProcedure="false">第十考场!$A$1:$L$28</definedName>
    <definedName function="false" hidden="false" localSheetId="11" name="Print_Area" vbProcedure="false">第十二考场!$A$1:$L$24</definedName>
    <definedName function="false" hidden="false" localSheetId="12" name="Print_Area" vbProcedure="false">第十三考场!$A$1:$L$26</definedName>
    <definedName function="false" hidden="false" localSheetId="13" name="Print_Area" vbProcedure="false">第十四考场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549">
  <si>
    <r>
      <rPr>
        <b val="true"/>
        <sz val="18"/>
        <color rgb="FF000000"/>
        <rFont val="Noto Sans"/>
        <family val="2"/>
      </rPr>
      <t xml:space="preserve">第一考场（</t>
    </r>
    <r>
      <rPr>
        <b val="true"/>
        <sz val="18"/>
        <color rgb="FF000000"/>
        <rFont val="宋体"/>
        <family val="0"/>
        <charset val="134"/>
      </rPr>
      <t xml:space="preserve">32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职位名称</t>
  </si>
  <si>
    <t xml:space="preserve">面试准考证号</t>
  </si>
  <si>
    <t xml:space="preserve">笔试成绩</t>
  </si>
  <si>
    <t xml:space="preserve">说课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谢淑芃</t>
  </si>
  <si>
    <t xml:space="preserve">女</t>
  </si>
  <si>
    <t xml:space="preserve">中学语文教师职位一</t>
  </si>
  <si>
    <t xml:space="preserve">Y</t>
  </si>
  <si>
    <t xml:space="preserve">是</t>
  </si>
  <si>
    <t xml:space="preserve">范小瑜</t>
  </si>
  <si>
    <t xml:space="preserve">林芳</t>
  </si>
  <si>
    <t xml:space="preserve">许欣悦</t>
  </si>
  <si>
    <t xml:space="preserve">徐倩</t>
  </si>
  <si>
    <t xml:space="preserve">缺考</t>
  </si>
  <si>
    <t xml:space="preserve">王亚军</t>
  </si>
  <si>
    <t xml:space="preserve">男</t>
  </si>
  <si>
    <t xml:space="preserve">高楠</t>
  </si>
  <si>
    <t xml:space="preserve">中学语文教师职位二</t>
  </si>
  <si>
    <t xml:space="preserve">赵雅迪</t>
  </si>
  <si>
    <t xml:space="preserve">孙乐乐</t>
  </si>
  <si>
    <t xml:space="preserve">郑修平</t>
  </si>
  <si>
    <t xml:space="preserve">李思远</t>
  </si>
  <si>
    <t xml:space="preserve">姜明刚</t>
  </si>
  <si>
    <t xml:space="preserve">李德第</t>
  </si>
  <si>
    <t xml:space="preserve">张圣男</t>
  </si>
  <si>
    <t xml:space="preserve">小学语文教师职位一</t>
  </si>
  <si>
    <t xml:space="preserve">刘馨蕾</t>
  </si>
  <si>
    <t xml:space="preserve">贾雨</t>
  </si>
  <si>
    <t xml:space="preserve">祁笑笑</t>
  </si>
  <si>
    <t xml:space="preserve">孙晓文</t>
  </si>
  <si>
    <t xml:space="preserve">刘荣</t>
  </si>
  <si>
    <t xml:space="preserve">许欣</t>
  </si>
  <si>
    <t xml:space="preserve">魏慧芳</t>
  </si>
  <si>
    <t xml:space="preserve">毕珊萍</t>
  </si>
  <si>
    <t xml:space="preserve">徐琳</t>
  </si>
  <si>
    <t xml:space="preserve">徐景</t>
  </si>
  <si>
    <t xml:space="preserve">刘媛</t>
  </si>
  <si>
    <t xml:space="preserve">龚熙</t>
  </si>
  <si>
    <t xml:space="preserve">小学语文教师职位二</t>
  </si>
  <si>
    <t xml:space="preserve">贺玉芳</t>
  </si>
  <si>
    <t xml:space="preserve">李月月</t>
  </si>
  <si>
    <t xml:space="preserve">陈逸威</t>
  </si>
  <si>
    <t xml:space="preserve">苏之涵</t>
  </si>
  <si>
    <t xml:space="preserve">吴轩尘</t>
  </si>
  <si>
    <t xml:space="preserve">逄朔</t>
  </si>
  <si>
    <r>
      <rPr>
        <b val="true"/>
        <sz val="18"/>
        <color rgb="FF000000"/>
        <rFont val="Noto Sans"/>
        <family val="2"/>
      </rPr>
      <t xml:space="preserve">第二考场（</t>
    </r>
    <r>
      <rPr>
        <b val="true"/>
        <sz val="18"/>
        <color rgb="FF000000"/>
        <rFont val="宋体"/>
        <family val="0"/>
        <charset val="134"/>
      </rPr>
      <t xml:space="preserve">27</t>
    </r>
    <r>
      <rPr>
        <b val="true"/>
        <sz val="18"/>
        <color rgb="FF000000"/>
        <rFont val="Noto Sans"/>
        <family val="2"/>
      </rPr>
      <t xml:space="preserve">人）</t>
    </r>
  </si>
  <si>
    <t xml:space="preserve">李欣</t>
  </si>
  <si>
    <t xml:space="preserve">中学数学教师职位一</t>
  </si>
  <si>
    <t xml:space="preserve">韩亭</t>
  </si>
  <si>
    <t xml:space="preserve">逄冠群</t>
  </si>
  <si>
    <t xml:space="preserve">王松涛</t>
  </si>
  <si>
    <t xml:space="preserve">王颖颖</t>
  </si>
  <si>
    <t xml:space="preserve">刘峰</t>
  </si>
  <si>
    <t xml:space="preserve">刘芫臻</t>
  </si>
  <si>
    <t xml:space="preserve">中学数学教师职位二</t>
  </si>
  <si>
    <t xml:space="preserve">刘树燕</t>
  </si>
  <si>
    <t xml:space="preserve">刘蔚</t>
  </si>
  <si>
    <t xml:space="preserve">马星雨</t>
  </si>
  <si>
    <t xml:space="preserve">小学数学教师职位一</t>
  </si>
  <si>
    <t xml:space="preserve">王颖超</t>
  </si>
  <si>
    <t xml:space="preserve">薛菁</t>
  </si>
  <si>
    <t xml:space="preserve">魏婷</t>
  </si>
  <si>
    <t xml:space="preserve">孙丽丽</t>
  </si>
  <si>
    <t xml:space="preserve">贾雪菡</t>
  </si>
  <si>
    <t xml:space="preserve">潘文斐</t>
  </si>
  <si>
    <t xml:space="preserve">范潇元</t>
  </si>
  <si>
    <t xml:space="preserve">刘倩秋</t>
  </si>
  <si>
    <t xml:space="preserve">尹晓君</t>
  </si>
  <si>
    <t xml:space="preserve">田容馨</t>
  </si>
  <si>
    <t xml:space="preserve">王迪</t>
  </si>
  <si>
    <t xml:space="preserve">王慧丽</t>
  </si>
  <si>
    <t xml:space="preserve">小学数学教师职位二</t>
  </si>
  <si>
    <t xml:space="preserve">逄晓涵</t>
  </si>
  <si>
    <t xml:space="preserve">董玉洁</t>
  </si>
  <si>
    <t xml:space="preserve">郭顺</t>
  </si>
  <si>
    <t xml:space="preserve">赵崇俊</t>
  </si>
  <si>
    <r>
      <rPr>
        <b val="true"/>
        <sz val="18"/>
        <color rgb="FF000000"/>
        <rFont val="Noto Sans"/>
        <family val="2"/>
      </rPr>
      <t xml:space="preserve">第三考场（</t>
    </r>
    <r>
      <rPr>
        <b val="true"/>
        <sz val="18"/>
        <color rgb="FF000000"/>
        <rFont val="宋体"/>
        <family val="0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人）</t>
    </r>
  </si>
  <si>
    <t xml:space="preserve">郭娜</t>
  </si>
  <si>
    <t xml:space="preserve">中学英语教师职位一</t>
  </si>
  <si>
    <t xml:space="preserve">于佩艺</t>
  </si>
  <si>
    <t xml:space="preserve">刘真</t>
  </si>
  <si>
    <t xml:space="preserve">尹晓菲</t>
  </si>
  <si>
    <t xml:space="preserve">高文艳</t>
  </si>
  <si>
    <t xml:space="preserve">徐雪</t>
  </si>
  <si>
    <t xml:space="preserve">崔驰</t>
  </si>
  <si>
    <t xml:space="preserve">卢娜</t>
  </si>
  <si>
    <t xml:space="preserve">中学英语教师职位二</t>
  </si>
  <si>
    <t xml:space="preserve">陈倩云</t>
  </si>
  <si>
    <t xml:space="preserve">王道娟</t>
  </si>
  <si>
    <t xml:space="preserve">陈慧婷</t>
  </si>
  <si>
    <t xml:space="preserve">小学英语教师职位一</t>
  </si>
  <si>
    <t xml:space="preserve">薛璐</t>
  </si>
  <si>
    <t xml:space="preserve">刘雨涵</t>
  </si>
  <si>
    <t xml:space="preserve">薛义</t>
  </si>
  <si>
    <t xml:space="preserve">李文雅</t>
  </si>
  <si>
    <t xml:space="preserve">薛芮</t>
  </si>
  <si>
    <t xml:space="preserve">张雪</t>
  </si>
  <si>
    <t xml:space="preserve">李格</t>
  </si>
  <si>
    <t xml:space="preserve">李涵</t>
  </si>
  <si>
    <t xml:space="preserve">陈莹莹</t>
  </si>
  <si>
    <t xml:space="preserve">姜晓林</t>
  </si>
  <si>
    <t xml:space="preserve">李亚娇</t>
  </si>
  <si>
    <t xml:space="preserve">郭旭峰</t>
  </si>
  <si>
    <t xml:space="preserve">小学英语教师职位二</t>
  </si>
  <si>
    <t xml:space="preserve">杜晓</t>
  </si>
  <si>
    <t xml:space="preserve">李晓燕</t>
  </si>
  <si>
    <t xml:space="preserve">宋龙童</t>
  </si>
  <si>
    <t xml:space="preserve">刘天翔</t>
  </si>
  <si>
    <t xml:space="preserve">徐帅</t>
  </si>
  <si>
    <r>
      <rPr>
        <b val="true"/>
        <sz val="18"/>
        <color rgb="FF000000"/>
        <rFont val="Noto Sans"/>
        <family val="2"/>
      </rPr>
      <t xml:space="preserve">第四考场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人）</t>
    </r>
  </si>
  <si>
    <t xml:space="preserve">秘倩倩</t>
  </si>
  <si>
    <t xml:space="preserve">中学物理教师</t>
  </si>
  <si>
    <t xml:space="preserve">张杰</t>
  </si>
  <si>
    <t xml:space="preserve">董照琳</t>
  </si>
  <si>
    <t xml:space="preserve">邱倩</t>
  </si>
  <si>
    <t xml:space="preserve">中学生物教师</t>
  </si>
  <si>
    <t xml:space="preserve">封婷婷</t>
  </si>
  <si>
    <t xml:space="preserve">张金霞</t>
  </si>
  <si>
    <t xml:space="preserve">马清璇</t>
  </si>
  <si>
    <t xml:space="preserve">中学化学教师</t>
  </si>
  <si>
    <t xml:space="preserve">丁桂艳</t>
  </si>
  <si>
    <t xml:space="preserve">王凌枫</t>
  </si>
  <si>
    <r>
      <rPr>
        <b val="true"/>
        <sz val="18"/>
        <color rgb="FF000000"/>
        <rFont val="Noto Sans"/>
        <family val="2"/>
      </rPr>
      <t xml:space="preserve">第五考场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人）</t>
    </r>
  </si>
  <si>
    <t xml:space="preserve">丁玲</t>
  </si>
  <si>
    <t xml:space="preserve">小学道德与法治教师</t>
  </si>
  <si>
    <t xml:space="preserve">董梦梦</t>
  </si>
  <si>
    <t xml:space="preserve">李艳辉</t>
  </si>
  <si>
    <t xml:space="preserve">孟愈</t>
  </si>
  <si>
    <t xml:space="preserve">小学综合学科教师</t>
  </si>
  <si>
    <t xml:space="preserve">孔晓静</t>
  </si>
  <si>
    <t xml:space="preserve">王晓燕</t>
  </si>
  <si>
    <t xml:space="preserve">鲁丰宝</t>
  </si>
  <si>
    <t xml:space="preserve">卜祥雨</t>
  </si>
  <si>
    <t xml:space="preserve">张靖</t>
  </si>
  <si>
    <t xml:space="preserve">张文浩</t>
  </si>
  <si>
    <t xml:space="preserve">中学道德与法治教师</t>
  </si>
  <si>
    <t xml:space="preserve">董祎</t>
  </si>
  <si>
    <t xml:space="preserve">徐福辉</t>
  </si>
  <si>
    <r>
      <rPr>
        <b val="true"/>
        <sz val="18"/>
        <color rgb="FF000000"/>
        <rFont val="Noto Sans"/>
        <family val="2"/>
      </rPr>
      <t xml:space="preserve">第六考场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人）</t>
    </r>
  </si>
  <si>
    <t xml:space="preserve">韩明宇</t>
  </si>
  <si>
    <t xml:space="preserve">中学历史教师</t>
  </si>
  <si>
    <t xml:space="preserve">唐晨</t>
  </si>
  <si>
    <t xml:space="preserve">曹彦</t>
  </si>
  <si>
    <t xml:space="preserve">李扬</t>
  </si>
  <si>
    <t xml:space="preserve">中学地理教师</t>
  </si>
  <si>
    <t xml:space="preserve">郑洪帧</t>
  </si>
  <si>
    <t xml:space="preserve">刘超</t>
  </si>
  <si>
    <t xml:space="preserve">薛淑鑫</t>
  </si>
  <si>
    <t xml:space="preserve">韩俏</t>
  </si>
  <si>
    <t xml:space="preserve">袁立军</t>
  </si>
  <si>
    <t xml:space="preserve">张瑞</t>
  </si>
  <si>
    <r>
      <rPr>
        <b val="true"/>
        <sz val="18"/>
        <color rgb="FF000000"/>
        <rFont val="Noto Sans"/>
        <family val="2"/>
      </rPr>
      <t xml:space="preserve">第七考场</t>
    </r>
    <r>
      <rPr>
        <b val="true"/>
        <sz val="18"/>
        <color rgb="FF000000"/>
        <rFont val="宋体"/>
        <family val="0"/>
        <charset val="134"/>
      </rPr>
      <t xml:space="preserve">(18</t>
    </r>
    <r>
      <rPr>
        <b val="true"/>
        <sz val="18"/>
        <color rgb="FF000000"/>
        <rFont val="Noto Sans"/>
        <family val="2"/>
      </rPr>
      <t xml:space="preserve">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赵爽</t>
  </si>
  <si>
    <t xml:space="preserve">小学信息技术教师</t>
  </si>
  <si>
    <t xml:space="preserve">赵金婵</t>
  </si>
  <si>
    <t xml:space="preserve">季念兰</t>
  </si>
  <si>
    <t xml:space="preserve">宋磊</t>
  </si>
  <si>
    <t xml:space="preserve">林成阔</t>
  </si>
  <si>
    <t xml:space="preserve">徐晓东</t>
  </si>
  <si>
    <t xml:space="preserve">王霞</t>
  </si>
  <si>
    <t xml:space="preserve">小学心理健康教师</t>
  </si>
  <si>
    <t xml:space="preserve">张晓蕾</t>
  </si>
  <si>
    <t xml:space="preserve">孙群翔</t>
  </si>
  <si>
    <t xml:space="preserve">韩丽莎</t>
  </si>
  <si>
    <t xml:space="preserve">小学科学教师</t>
  </si>
  <si>
    <t xml:space="preserve">陈夏青</t>
  </si>
  <si>
    <t xml:space="preserve">王文秀</t>
  </si>
  <si>
    <t xml:space="preserve">王慧</t>
  </si>
  <si>
    <t xml:space="preserve">特殊教育教师</t>
  </si>
  <si>
    <t xml:space="preserve">张颜花</t>
  </si>
  <si>
    <t xml:space="preserve">魏伟琪</t>
  </si>
  <si>
    <t xml:space="preserve">李宵</t>
  </si>
  <si>
    <t xml:space="preserve">李淑凝</t>
  </si>
  <si>
    <t xml:space="preserve">陈懿</t>
  </si>
  <si>
    <r>
      <rPr>
        <b val="true"/>
        <sz val="18"/>
        <color rgb="FF000000"/>
        <rFont val="Noto Sans"/>
        <family val="2"/>
      </rPr>
      <t xml:space="preserve">第八考场（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人）</t>
    </r>
  </si>
  <si>
    <t xml:space="preserve">技能测试成绩</t>
  </si>
  <si>
    <t xml:space="preserve">王倩倩</t>
  </si>
  <si>
    <t xml:space="preserve">小学美术教师</t>
  </si>
  <si>
    <t xml:space="preserve">第八考场</t>
  </si>
  <si>
    <t xml:space="preserve">梁瑶瑶</t>
  </si>
  <si>
    <t xml:space="preserve">崔晓坤</t>
  </si>
  <si>
    <t xml:space="preserve">段晓雪</t>
  </si>
  <si>
    <t xml:space="preserve">刘安琪</t>
  </si>
  <si>
    <t xml:space="preserve">宋玉婷</t>
  </si>
  <si>
    <t xml:space="preserve">刘宸羽</t>
  </si>
  <si>
    <t xml:space="preserve">李静</t>
  </si>
  <si>
    <t xml:space="preserve">张文理</t>
  </si>
  <si>
    <t xml:space="preserve">周静静</t>
  </si>
  <si>
    <t xml:space="preserve">薛子胜</t>
  </si>
  <si>
    <t xml:space="preserve">小学体育教师</t>
  </si>
  <si>
    <t xml:space="preserve">何魁</t>
  </si>
  <si>
    <t xml:space="preserve">郭晓慧</t>
  </si>
  <si>
    <t xml:space="preserve">朱伟杰</t>
  </si>
  <si>
    <t xml:space="preserve">中学体育教师</t>
  </si>
  <si>
    <t xml:space="preserve">贺明</t>
  </si>
  <si>
    <t xml:space="preserve">何栋栋</t>
  </si>
  <si>
    <r>
      <rPr>
        <b val="true"/>
        <sz val="18"/>
        <color rgb="FF000000"/>
        <rFont val="Noto Sans"/>
        <family val="2"/>
      </rPr>
      <t xml:space="preserve">第九考场（</t>
    </r>
    <r>
      <rPr>
        <b val="true"/>
        <sz val="18"/>
        <color rgb="FF000000"/>
        <rFont val="宋体"/>
        <family val="0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人）</t>
    </r>
  </si>
  <si>
    <t xml:space="preserve">葛芳</t>
  </si>
  <si>
    <t xml:space="preserve">幼儿教师职位六</t>
  </si>
  <si>
    <t xml:space="preserve">左琳</t>
  </si>
  <si>
    <t xml:space="preserve">闫晓楠</t>
  </si>
  <si>
    <t xml:space="preserve">庄一凡</t>
  </si>
  <si>
    <t xml:space="preserve">逄雪</t>
  </si>
  <si>
    <t xml:space="preserve">封旭飞</t>
  </si>
  <si>
    <t xml:space="preserve">刘欢</t>
  </si>
  <si>
    <t xml:space="preserve">刘思晓</t>
  </si>
  <si>
    <t xml:space="preserve">张敏</t>
  </si>
  <si>
    <t xml:space="preserve">祝雪婷</t>
  </si>
  <si>
    <t xml:space="preserve">季梦瑶</t>
  </si>
  <si>
    <t xml:space="preserve">劳文婕</t>
  </si>
  <si>
    <t xml:space="preserve">于新晓</t>
  </si>
  <si>
    <t xml:space="preserve">劳建峰</t>
  </si>
  <si>
    <t xml:space="preserve">王钧</t>
  </si>
  <si>
    <t xml:space="preserve">郑昊</t>
  </si>
  <si>
    <t xml:space="preserve">纪祥雨</t>
  </si>
  <si>
    <t xml:space="preserve">王国铖</t>
  </si>
  <si>
    <t xml:space="preserve">于少华</t>
  </si>
  <si>
    <t xml:space="preserve">幼儿教师职位一</t>
  </si>
  <si>
    <t xml:space="preserve">秦舒欣</t>
  </si>
  <si>
    <t xml:space="preserve">丁国香</t>
  </si>
  <si>
    <t xml:space="preserve">谢明晓</t>
  </si>
  <si>
    <t xml:space="preserve">钱欣欣</t>
  </si>
  <si>
    <t xml:space="preserve">鲁国慧</t>
  </si>
  <si>
    <t xml:space="preserve">钱丹</t>
  </si>
  <si>
    <t xml:space="preserve">于翠萍</t>
  </si>
  <si>
    <t xml:space="preserve">方芳</t>
  </si>
  <si>
    <t xml:space="preserve">杨婉琦</t>
  </si>
  <si>
    <r>
      <rPr>
        <b val="true"/>
        <sz val="18"/>
        <color rgb="FF000000"/>
        <rFont val="Noto Sans"/>
        <family val="2"/>
      </rPr>
      <t xml:space="preserve">第十考场（</t>
    </r>
    <r>
      <rPr>
        <b val="true"/>
        <sz val="18"/>
        <color rgb="FF000000"/>
        <rFont val="宋体"/>
        <family val="0"/>
        <charset val="134"/>
      </rPr>
      <t xml:space="preserve">26</t>
    </r>
    <r>
      <rPr>
        <b val="true"/>
        <sz val="18"/>
        <color rgb="FF000000"/>
        <rFont val="Noto Sans"/>
        <family val="2"/>
      </rPr>
      <t xml:space="preserve">人）</t>
    </r>
  </si>
  <si>
    <t xml:space="preserve">曾美林</t>
  </si>
  <si>
    <t xml:space="preserve">幼儿教师职位二</t>
  </si>
  <si>
    <t xml:space="preserve">崔璨璨</t>
  </si>
  <si>
    <t xml:space="preserve">范祖芹</t>
  </si>
  <si>
    <t xml:space="preserve">姜明岱</t>
  </si>
  <si>
    <t xml:space="preserve">张玉华</t>
  </si>
  <si>
    <t xml:space="preserve">张舜菲</t>
  </si>
  <si>
    <t xml:space="preserve">卢金</t>
  </si>
  <si>
    <t xml:space="preserve">李琳</t>
  </si>
  <si>
    <t xml:space="preserve">王金硕</t>
  </si>
  <si>
    <t xml:space="preserve">郝岭</t>
  </si>
  <si>
    <t xml:space="preserve">陈玉娇</t>
  </si>
  <si>
    <t xml:space="preserve">李璐</t>
  </si>
  <si>
    <t xml:space="preserve">翟昕</t>
  </si>
  <si>
    <t xml:space="preserve">孙鑫宇</t>
  </si>
  <si>
    <t xml:space="preserve">荆诗钰</t>
  </si>
  <si>
    <t xml:space="preserve">蒲章娟</t>
  </si>
  <si>
    <t xml:space="preserve">杨凯旋</t>
  </si>
  <si>
    <t xml:space="preserve">丁王慧</t>
  </si>
  <si>
    <t xml:space="preserve">张金芳</t>
  </si>
  <si>
    <t xml:space="preserve">张雅静</t>
  </si>
  <si>
    <t xml:space="preserve">赵文琪</t>
  </si>
  <si>
    <t xml:space="preserve">孙贞</t>
  </si>
  <si>
    <t xml:space="preserve">闫慧清</t>
  </si>
  <si>
    <t xml:space="preserve">李慧茹</t>
  </si>
  <si>
    <t xml:space="preserve">张家蝶</t>
  </si>
  <si>
    <t xml:space="preserve">臧玉晓</t>
  </si>
  <si>
    <r>
      <rPr>
        <b val="true"/>
        <sz val="18"/>
        <color rgb="FF000000"/>
        <rFont val="Noto Sans"/>
        <family val="2"/>
      </rPr>
      <t xml:space="preserve">第十一考场（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人）</t>
    </r>
  </si>
  <si>
    <t xml:space="preserve">崔双双</t>
  </si>
  <si>
    <t xml:space="preserve">幼儿教师职位三</t>
  </si>
  <si>
    <t xml:space="preserve">毕君</t>
  </si>
  <si>
    <t xml:space="preserve">杨晨</t>
  </si>
  <si>
    <t xml:space="preserve">赵梦如</t>
  </si>
  <si>
    <t xml:space="preserve">李晓辉</t>
  </si>
  <si>
    <t xml:space="preserve">王邵婷</t>
  </si>
  <si>
    <t xml:space="preserve">王家欣</t>
  </si>
  <si>
    <t xml:space="preserve">赵彦彩</t>
  </si>
  <si>
    <t xml:space="preserve">孙文秋</t>
  </si>
  <si>
    <t xml:space="preserve">郭盈希</t>
  </si>
  <si>
    <t xml:space="preserve">程浩</t>
  </si>
  <si>
    <t xml:space="preserve">高文杰</t>
  </si>
  <si>
    <t xml:space="preserve">贾世娇</t>
  </si>
  <si>
    <t xml:space="preserve">龚晓燕</t>
  </si>
  <si>
    <t xml:space="preserve">兰晓彤</t>
  </si>
  <si>
    <t xml:space="preserve">张文娟</t>
  </si>
  <si>
    <t xml:space="preserve">王菲</t>
  </si>
  <si>
    <t xml:space="preserve">窦巧娜</t>
  </si>
  <si>
    <t xml:space="preserve">刘云</t>
  </si>
  <si>
    <t xml:space="preserve">尚坤</t>
  </si>
  <si>
    <t xml:space="preserve">逄晓</t>
  </si>
  <si>
    <t xml:space="preserve">臧文晶</t>
  </si>
  <si>
    <r>
      <rPr>
        <b val="true"/>
        <sz val="18"/>
        <color rgb="FF000000"/>
        <rFont val="Noto Sans"/>
        <family val="2"/>
      </rPr>
      <t xml:space="preserve">第十二考场（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人）</t>
    </r>
  </si>
  <si>
    <t xml:space="preserve">封超</t>
  </si>
  <si>
    <t xml:space="preserve">幼儿教师职位四</t>
  </si>
  <si>
    <t xml:space="preserve">王璇</t>
  </si>
  <si>
    <t xml:space="preserve">袁鹏旻</t>
  </si>
  <si>
    <t xml:space="preserve">薛明明</t>
  </si>
  <si>
    <t xml:space="preserve">张玉</t>
  </si>
  <si>
    <t xml:space="preserve">孙金芳</t>
  </si>
  <si>
    <t xml:space="preserve">张慧</t>
  </si>
  <si>
    <t xml:space="preserve">于潇飞</t>
  </si>
  <si>
    <t xml:space="preserve">高超</t>
  </si>
  <si>
    <t xml:space="preserve">刘馨月</t>
  </si>
  <si>
    <t xml:space="preserve">田莉莉</t>
  </si>
  <si>
    <t xml:space="preserve">徐瑶</t>
  </si>
  <si>
    <t xml:space="preserve">陈娜</t>
  </si>
  <si>
    <t xml:space="preserve">隋慧娟</t>
  </si>
  <si>
    <t xml:space="preserve">崔凯妮</t>
  </si>
  <si>
    <t xml:space="preserve">杨程</t>
  </si>
  <si>
    <t xml:space="preserve">毛敏</t>
  </si>
  <si>
    <t xml:space="preserve">丁晶</t>
  </si>
  <si>
    <t xml:space="preserve">李洁</t>
  </si>
  <si>
    <t xml:space="preserve">王莹</t>
  </si>
  <si>
    <t xml:space="preserve">安振强</t>
  </si>
  <si>
    <t xml:space="preserve">孙艳敏</t>
  </si>
  <si>
    <r>
      <rPr>
        <b val="true"/>
        <sz val="18"/>
        <color rgb="FF000000"/>
        <rFont val="Noto Sans"/>
        <family val="2"/>
      </rPr>
      <t xml:space="preserve">第十三考场（</t>
    </r>
    <r>
      <rPr>
        <b val="true"/>
        <sz val="18"/>
        <color rgb="FF000000"/>
        <rFont val="宋体"/>
        <family val="0"/>
        <charset val="134"/>
      </rPr>
      <t xml:space="preserve">24</t>
    </r>
    <r>
      <rPr>
        <b val="true"/>
        <sz val="18"/>
        <color rgb="FF000000"/>
        <rFont val="Noto Sans"/>
        <family val="2"/>
      </rPr>
      <t xml:space="preserve">人）</t>
    </r>
  </si>
  <si>
    <t xml:space="preserve">王兆燕</t>
  </si>
  <si>
    <t xml:space="preserve">幼儿教师职位五</t>
  </si>
  <si>
    <t xml:space="preserve">郭芳芳</t>
  </si>
  <si>
    <t xml:space="preserve">丁瑗</t>
  </si>
  <si>
    <t xml:space="preserve">郑宇</t>
  </si>
  <si>
    <t xml:space="preserve">宋滟洁</t>
  </si>
  <si>
    <t xml:space="preserve">吕雪</t>
  </si>
  <si>
    <t xml:space="preserve">董瑶瑶</t>
  </si>
  <si>
    <t xml:space="preserve">王梅</t>
  </si>
  <si>
    <t xml:space="preserve">宋大琼</t>
  </si>
  <si>
    <t xml:space="preserve">赵娜</t>
  </si>
  <si>
    <t xml:space="preserve">李梦琳</t>
  </si>
  <si>
    <t xml:space="preserve">韩新萍</t>
  </si>
  <si>
    <t xml:space="preserve">周佳玉</t>
  </si>
  <si>
    <t xml:space="preserve">张娟</t>
  </si>
  <si>
    <t xml:space="preserve">刘娜</t>
  </si>
  <si>
    <t xml:space="preserve">薛宇</t>
  </si>
  <si>
    <t xml:space="preserve">滕森</t>
  </si>
  <si>
    <t xml:space="preserve">赵婷洁</t>
  </si>
  <si>
    <t xml:space="preserve">宋亚超</t>
  </si>
  <si>
    <t xml:space="preserve">张悠然</t>
  </si>
  <si>
    <t xml:space="preserve">杜艺琳</t>
  </si>
  <si>
    <t xml:space="preserve">陈俐</t>
  </si>
  <si>
    <t xml:space="preserve">小学音乐教师</t>
  </si>
  <si>
    <t xml:space="preserve">单慧</t>
  </si>
  <si>
    <t xml:space="preserve">刘畅</t>
  </si>
  <si>
    <r>
      <rPr>
        <b val="true"/>
        <sz val="18"/>
        <color rgb="FF000000"/>
        <rFont val="Noto Sans"/>
        <family val="2"/>
      </rPr>
      <t xml:space="preserve">第十四考场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人）</t>
    </r>
  </si>
  <si>
    <t xml:space="preserve">刘洋</t>
  </si>
  <si>
    <t xml:space="preserve">幼儿教师职位七</t>
  </si>
  <si>
    <t xml:space="preserve">尹丽丽</t>
  </si>
  <si>
    <t xml:space="preserve">翟回凤</t>
  </si>
  <si>
    <t xml:space="preserve">刘铭</t>
  </si>
  <si>
    <t xml:space="preserve">冷阳</t>
  </si>
  <si>
    <t xml:space="preserve">丁秀秀</t>
  </si>
  <si>
    <t xml:space="preserve">赵琳琳</t>
  </si>
  <si>
    <t xml:space="preserve">王若菡</t>
  </si>
  <si>
    <t xml:space="preserve">吕沅桧</t>
  </si>
  <si>
    <t xml:space="preserve">张育</t>
  </si>
  <si>
    <t xml:space="preserve">赵静静</t>
  </si>
  <si>
    <t xml:space="preserve">丁素素</t>
  </si>
  <si>
    <t xml:space="preserve">宋丹丹</t>
  </si>
  <si>
    <t xml:space="preserve">杨美岭</t>
  </si>
  <si>
    <t xml:space="preserve">董婷</t>
  </si>
  <si>
    <t xml:space="preserve">魏玲</t>
  </si>
  <si>
    <t xml:space="preserve">逄晓凤</t>
  </si>
  <si>
    <t xml:space="preserve">张雪梅</t>
  </si>
  <si>
    <t xml:space="preserve">丁洪蕾</t>
  </si>
  <si>
    <t xml:space="preserve">李志华</t>
  </si>
  <si>
    <t xml:space="preserve">于曦</t>
  </si>
  <si>
    <t xml:space="preserve">马林飞</t>
  </si>
  <si>
    <t xml:space="preserve">安雪</t>
  </si>
  <si>
    <t xml:space="preserve">张红梅</t>
  </si>
  <si>
    <t xml:space="preserve">刘文东</t>
  </si>
  <si>
    <t xml:space="preserve">孙晓丹</t>
  </si>
  <si>
    <t xml:space="preserve">黄绪凯</t>
  </si>
  <si>
    <t xml:space="preserve">杨蕾</t>
  </si>
  <si>
    <t xml:space="preserve">管坤丽</t>
  </si>
  <si>
    <t xml:space="preserve">职业学校</t>
  </si>
  <si>
    <t xml:space="preserve">报考部门</t>
  </si>
  <si>
    <t xml:space="preserve">笔试准考证</t>
  </si>
  <si>
    <t xml:space="preserve">面试准
考证号</t>
  </si>
  <si>
    <t xml:space="preserve">张利敏</t>
  </si>
  <si>
    <t xml:space="preserve">青岛西海岸新区中德应用技术学校</t>
  </si>
  <si>
    <t xml:space="preserve">信息（影视后期制作方向）专业教师</t>
  </si>
  <si>
    <t xml:space="preserve">1104010925</t>
  </si>
  <si>
    <t xml:space="preserve">2021090201</t>
  </si>
  <si>
    <t xml:space="preserve">陈瑞萍</t>
  </si>
  <si>
    <t xml:space="preserve">1104012714</t>
  </si>
  <si>
    <t xml:space="preserve">2021090206</t>
  </si>
  <si>
    <t xml:space="preserve">周丽君</t>
  </si>
  <si>
    <t xml:space="preserve">土建专业教师</t>
  </si>
  <si>
    <t xml:space="preserve">1104011606</t>
  </si>
  <si>
    <t xml:space="preserve">2021030103</t>
  </si>
  <si>
    <t xml:space="preserve">冯洁</t>
  </si>
  <si>
    <t xml:space="preserve">1104011808</t>
  </si>
  <si>
    <t xml:space="preserve">2021030104</t>
  </si>
  <si>
    <t xml:space="preserve">孟艳春</t>
  </si>
  <si>
    <t xml:space="preserve">1104013424</t>
  </si>
  <si>
    <t xml:space="preserve">2021030106</t>
  </si>
  <si>
    <t xml:space="preserve">李峰</t>
  </si>
  <si>
    <t xml:space="preserve">日语教师</t>
  </si>
  <si>
    <t xml:space="preserve">1104012727</t>
  </si>
  <si>
    <t xml:space="preserve">2021140117</t>
  </si>
  <si>
    <t xml:space="preserve">刘琛</t>
  </si>
  <si>
    <t xml:space="preserve">1104011330</t>
  </si>
  <si>
    <t xml:space="preserve">2021140126</t>
  </si>
  <si>
    <t xml:space="preserve">薛华玉</t>
  </si>
  <si>
    <t xml:space="preserve">1104011710</t>
  </si>
  <si>
    <t xml:space="preserve">2021140108</t>
  </si>
  <si>
    <t xml:space="preserve">韩月敏</t>
  </si>
  <si>
    <t xml:space="preserve">控制科学与工程专业教师</t>
  </si>
  <si>
    <t xml:space="preserve">1104011519</t>
  </si>
  <si>
    <t xml:space="preserve">2021050105</t>
  </si>
  <si>
    <t xml:space="preserve">戴志美</t>
  </si>
  <si>
    <t xml:space="preserve">1104011126</t>
  </si>
  <si>
    <t xml:space="preserve">2021050106</t>
  </si>
  <si>
    <t xml:space="preserve">于伟经</t>
  </si>
  <si>
    <t xml:space="preserve">1104011523</t>
  </si>
  <si>
    <t xml:space="preserve">2021050107</t>
  </si>
  <si>
    <t xml:space="preserve">田青松</t>
  </si>
  <si>
    <t xml:space="preserve">机电专业教师</t>
  </si>
  <si>
    <t xml:space="preserve">1104013415</t>
  </si>
  <si>
    <t xml:space="preserve">2021050205</t>
  </si>
  <si>
    <t xml:space="preserve">杨金燕</t>
  </si>
  <si>
    <t xml:space="preserve">护理专业教师</t>
  </si>
  <si>
    <t xml:space="preserve">1104011222</t>
  </si>
  <si>
    <t xml:space="preserve">2021040102</t>
  </si>
  <si>
    <t xml:space="preserve">李如</t>
  </si>
  <si>
    <t xml:space="preserve">1104012024</t>
  </si>
  <si>
    <t xml:space="preserve">2021040101</t>
  </si>
  <si>
    <t xml:space="preserve">李雪</t>
  </si>
  <si>
    <t xml:space="preserve">1104011414</t>
  </si>
  <si>
    <t xml:space="preserve">2021040103</t>
  </si>
  <si>
    <t xml:space="preserve">郝玉丽</t>
  </si>
  <si>
    <t xml:space="preserve">韩语教师</t>
  </si>
  <si>
    <t xml:space="preserve">1104013322</t>
  </si>
  <si>
    <t xml:space="preserve">2021150112</t>
  </si>
  <si>
    <t xml:space="preserve">马敏</t>
  </si>
  <si>
    <t xml:space="preserve">1104013330</t>
  </si>
  <si>
    <t xml:space="preserve">2021150114</t>
  </si>
  <si>
    <t xml:space="preserve">杨晓静</t>
  </si>
  <si>
    <t xml:space="preserve">1104013610</t>
  </si>
  <si>
    <t xml:space="preserve">2021150105</t>
  </si>
  <si>
    <t xml:space="preserve">王佳佳</t>
  </si>
  <si>
    <t xml:space="preserve">财经专业教师</t>
  </si>
  <si>
    <t xml:space="preserve">1104013510</t>
  </si>
  <si>
    <t xml:space="preserve">2021010213</t>
  </si>
  <si>
    <t xml:space="preserve">解婷婷</t>
  </si>
  <si>
    <t xml:space="preserve">青岛西海岸新区音乐学校</t>
  </si>
  <si>
    <t xml:space="preserve">水彩、油画专业教师</t>
  </si>
  <si>
    <t xml:space="preserve">1104012615</t>
  </si>
  <si>
    <t xml:space="preserve">2021130117</t>
  </si>
  <si>
    <t xml:space="preserve">陈愉</t>
  </si>
  <si>
    <t xml:space="preserve">1104011525</t>
  </si>
  <si>
    <t xml:space="preserve">2021130125</t>
  </si>
  <si>
    <t xml:space="preserve">王海人</t>
  </si>
  <si>
    <t xml:space="preserve">1104011621</t>
  </si>
  <si>
    <t xml:space="preserve">2021130122</t>
  </si>
  <si>
    <t xml:space="preserve">李振</t>
  </si>
  <si>
    <t xml:space="preserve">青岛西海岸新区高级职业技术学校</t>
  </si>
  <si>
    <t xml:space="preserve">影视后期制作
专业教师</t>
  </si>
  <si>
    <t xml:space="preserve">1104011903</t>
  </si>
  <si>
    <t xml:space="preserve">2021090102</t>
  </si>
  <si>
    <t xml:space="preserve">姜鑫</t>
  </si>
  <si>
    <t xml:space="preserve">1104013521</t>
  </si>
  <si>
    <t xml:space="preserve">2021090103</t>
  </si>
  <si>
    <t xml:space="preserve">郭洪玮</t>
  </si>
  <si>
    <t xml:space="preserve">商贸专业教师</t>
  </si>
  <si>
    <t xml:space="preserve">1104013522</t>
  </si>
  <si>
    <t xml:space="preserve">2021110112</t>
  </si>
  <si>
    <t xml:space="preserve">孟春华</t>
  </si>
  <si>
    <t xml:space="preserve">1104012004</t>
  </si>
  <si>
    <t xml:space="preserve">2021110101</t>
  </si>
  <si>
    <t xml:space="preserve">赵培欣</t>
  </si>
  <si>
    <t xml:space="preserve">1104013402</t>
  </si>
  <si>
    <t xml:space="preserve">2021110111</t>
  </si>
  <si>
    <t xml:space="preserve">石卉</t>
  </si>
  <si>
    <t xml:space="preserve">计算机网页设计
专业教师</t>
  </si>
  <si>
    <t xml:space="preserve">1104012402</t>
  </si>
  <si>
    <t xml:space="preserve">2021100109</t>
  </si>
  <si>
    <t xml:space="preserve">吕晓明</t>
  </si>
  <si>
    <t xml:space="preserve">1104012609</t>
  </si>
  <si>
    <t xml:space="preserve">2021100106</t>
  </si>
  <si>
    <t xml:space="preserve">杨宁</t>
  </si>
  <si>
    <t xml:space="preserve">计算机网络技术专业教师</t>
  </si>
  <si>
    <t xml:space="preserve">1104010724</t>
  </si>
  <si>
    <t xml:space="preserve">2021100302</t>
  </si>
  <si>
    <t xml:space="preserve">贾双萍</t>
  </si>
  <si>
    <t xml:space="preserve">计算机技术
专业教师</t>
  </si>
  <si>
    <t xml:space="preserve">1104011020</t>
  </si>
  <si>
    <t xml:space="preserve">2021100204</t>
  </si>
  <si>
    <t xml:space="preserve">张瑞翔</t>
  </si>
  <si>
    <t xml:space="preserve">1104013319</t>
  </si>
  <si>
    <t xml:space="preserve">2021100207</t>
  </si>
  <si>
    <t xml:space="preserve">张丹萍</t>
  </si>
  <si>
    <t xml:space="preserve">电子商务
（网店美工方向）专业教师</t>
  </si>
  <si>
    <t xml:space="preserve">1104013005</t>
  </si>
  <si>
    <t xml:space="preserve">2021120116</t>
  </si>
  <si>
    <t xml:space="preserve">胡妍</t>
  </si>
  <si>
    <t xml:space="preserve">1104011820</t>
  </si>
  <si>
    <t xml:space="preserve">2021120121</t>
  </si>
  <si>
    <t xml:space="preserve">李洋</t>
  </si>
  <si>
    <t xml:space="preserve">1104011627</t>
  </si>
  <si>
    <t xml:space="preserve">2021120108</t>
  </si>
  <si>
    <t xml:space="preserve">李妮</t>
  </si>
  <si>
    <t xml:space="preserve">电子商务
（国贸实务方向）专业教师</t>
  </si>
  <si>
    <t xml:space="preserve">1104010801</t>
  </si>
  <si>
    <t xml:space="preserve">2021110206</t>
  </si>
  <si>
    <t xml:space="preserve">代文</t>
  </si>
  <si>
    <t xml:space="preserve">青岛军民融合学院</t>
  </si>
  <si>
    <t xml:space="preserve">建筑工程技术
（工程造价）教师</t>
  </si>
  <si>
    <t xml:space="preserve">1104012925</t>
  </si>
  <si>
    <t xml:space="preserve">2021030213</t>
  </si>
  <si>
    <t xml:space="preserve">于靖</t>
  </si>
  <si>
    <t xml:space="preserve">1104012208</t>
  </si>
  <si>
    <t xml:space="preserve">2021030205</t>
  </si>
  <si>
    <t xml:space="preserve">王晓菲</t>
  </si>
  <si>
    <t xml:space="preserve">1104012325</t>
  </si>
  <si>
    <t xml:space="preserve">2021030207</t>
  </si>
  <si>
    <t xml:space="preserve">丁鹏超</t>
  </si>
  <si>
    <t xml:space="preserve">1104012705</t>
  </si>
  <si>
    <t xml:space="preserve">2021030212</t>
  </si>
  <si>
    <t xml:space="preserve">耿照坤</t>
  </si>
  <si>
    <t xml:space="preserve">1104012107</t>
  </si>
  <si>
    <t xml:space="preserve">2021030202</t>
  </si>
  <si>
    <t xml:space="preserve">梁倩</t>
  </si>
  <si>
    <t xml:space="preserve">1104011818</t>
  </si>
  <si>
    <t xml:space="preserve">2021030217</t>
  </si>
  <si>
    <t xml:space="preserve">杨素</t>
  </si>
  <si>
    <t xml:space="preserve">1104013014</t>
  </si>
  <si>
    <t xml:space="preserve">2021040207</t>
  </si>
  <si>
    <t xml:space="preserve">卢振振</t>
  </si>
  <si>
    <t xml:space="preserve">1104012328</t>
  </si>
  <si>
    <t xml:space="preserve">2021040208</t>
  </si>
  <si>
    <t xml:space="preserve">周晓芸</t>
  </si>
  <si>
    <t xml:space="preserve">1104013017</t>
  </si>
  <si>
    <t xml:space="preserve">2021040209</t>
  </si>
  <si>
    <t xml:space="preserve">翟明霞</t>
  </si>
  <si>
    <t xml:space="preserve">电子商务专业教师</t>
  </si>
  <si>
    <t xml:space="preserve">1104013315</t>
  </si>
  <si>
    <t xml:space="preserve">2021120218</t>
  </si>
  <si>
    <t xml:space="preserve">卢修竹</t>
  </si>
  <si>
    <t xml:space="preserve">1104010722</t>
  </si>
  <si>
    <t xml:space="preserve">2021120207</t>
  </si>
  <si>
    <t xml:space="preserve">刘茜茜</t>
  </si>
  <si>
    <t xml:space="preserve">1104013417</t>
  </si>
  <si>
    <t xml:space="preserve">2021120204</t>
  </si>
  <si>
    <t xml:space="preserve">逄庶嘉</t>
  </si>
  <si>
    <t xml:space="preserve">财会教师
（财务工作人员）</t>
  </si>
  <si>
    <t xml:space="preserve">1104012817</t>
  </si>
  <si>
    <t xml:space="preserve">2021020135</t>
  </si>
  <si>
    <t xml:space="preserve">陈姿汝</t>
  </si>
  <si>
    <t xml:space="preserve">1104013306</t>
  </si>
  <si>
    <t xml:space="preserve">2021020119</t>
  </si>
  <si>
    <t xml:space="preserve">刘凯</t>
  </si>
  <si>
    <t xml:space="preserve">1104011721</t>
  </si>
  <si>
    <t xml:space="preserve">202102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6.49"/>
    <col collapsed="false" customWidth="true" hidden="false" outlineLevel="0" max="3" min="3" style="0" width="4.99"/>
    <col collapsed="false" customWidth="true" hidden="false" outlineLevel="0" max="4" min="4" style="0" width="16.36"/>
    <col collapsed="false" customWidth="true" hidden="false" outlineLevel="0" max="5" min="5" style="0" width="7.49"/>
    <col collapsed="false" customWidth="true" hidden="false" outlineLevel="0" max="7" min="6" style="0" width="6.49"/>
    <col collapsed="false" customWidth="true" hidden="false" outlineLevel="0" max="8" min="8" style="1" width="6.49"/>
    <col collapsed="false" customWidth="true" hidden="false" outlineLevel="0" max="10" min="9" style="1" width="7.62"/>
    <col collapsed="false" customWidth="true" hidden="false" outlineLevel="0" max="11" min="11" style="0" width="5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n">
        <v>21010102</v>
      </c>
      <c r="F3" s="3" t="n">
        <v>83</v>
      </c>
      <c r="G3" s="4" t="n">
        <v>90.8</v>
      </c>
      <c r="H3" s="4" t="n">
        <f aca="false">ROUND(F3*0.5+G3*0.5,2)</f>
        <v>86.9</v>
      </c>
      <c r="I3" s="5" t="s">
        <v>15</v>
      </c>
      <c r="J3" s="3" t="s">
        <v>16</v>
      </c>
      <c r="K3" s="3"/>
    </row>
    <row r="4" customFormat="false" ht="18" hidden="false" customHeight="true" outlineLevel="0" collapsed="false">
      <c r="A4" s="3" t="n">
        <v>2</v>
      </c>
      <c r="B4" s="3" t="s">
        <v>17</v>
      </c>
      <c r="C4" s="3" t="s">
        <v>13</v>
      </c>
      <c r="D4" s="3" t="s">
        <v>14</v>
      </c>
      <c r="E4" s="3" t="n">
        <v>21010106</v>
      </c>
      <c r="F4" s="3" t="n">
        <v>80.2</v>
      </c>
      <c r="G4" s="4" t="n">
        <v>91.48</v>
      </c>
      <c r="H4" s="4" t="n">
        <f aca="false">ROUND(F4*0.5+G4*0.5,2)</f>
        <v>85.84</v>
      </c>
      <c r="I4" s="5" t="s">
        <v>15</v>
      </c>
      <c r="J4" s="3" t="s">
        <v>16</v>
      </c>
      <c r="K4" s="3"/>
    </row>
    <row r="5" customFormat="false" ht="18" hidden="false" customHeight="true" outlineLevel="0" collapsed="false">
      <c r="A5" s="3" t="n">
        <v>3</v>
      </c>
      <c r="B5" s="3" t="s">
        <v>18</v>
      </c>
      <c r="C5" s="3" t="s">
        <v>13</v>
      </c>
      <c r="D5" s="3" t="s">
        <v>14</v>
      </c>
      <c r="E5" s="3" t="n">
        <v>21010104</v>
      </c>
      <c r="F5" s="3" t="n">
        <v>82.4</v>
      </c>
      <c r="G5" s="4" t="n">
        <v>89.18</v>
      </c>
      <c r="H5" s="4" t="n">
        <f aca="false">ROUND(F5*0.5+G5*0.5,2)</f>
        <v>85.79</v>
      </c>
      <c r="I5" s="5" t="s">
        <v>15</v>
      </c>
      <c r="J5" s="3"/>
      <c r="K5" s="3"/>
    </row>
    <row r="6" customFormat="false" ht="18" hidden="false" customHeight="true" outlineLevel="0" collapsed="false">
      <c r="A6" s="3" t="n">
        <v>4</v>
      </c>
      <c r="B6" s="3" t="s">
        <v>19</v>
      </c>
      <c r="C6" s="3" t="s">
        <v>13</v>
      </c>
      <c r="D6" s="3" t="s">
        <v>14</v>
      </c>
      <c r="E6" s="3" t="n">
        <v>21010103</v>
      </c>
      <c r="F6" s="3" t="n">
        <v>78.6</v>
      </c>
      <c r="G6" s="4" t="n">
        <v>86.18</v>
      </c>
      <c r="H6" s="4" t="n">
        <f aca="false">ROUND(F6*0.5+G6*0.5,2)</f>
        <v>82.39</v>
      </c>
      <c r="I6" s="3"/>
      <c r="J6" s="3"/>
      <c r="K6" s="3"/>
    </row>
    <row r="7" customFormat="false" ht="18" hidden="false" customHeight="true" outlineLevel="0" collapsed="false">
      <c r="A7" s="3" t="n">
        <v>5</v>
      </c>
      <c r="B7" s="3" t="s">
        <v>20</v>
      </c>
      <c r="C7" s="3" t="s">
        <v>13</v>
      </c>
      <c r="D7" s="3" t="s">
        <v>14</v>
      </c>
      <c r="E7" s="3" t="n">
        <v>21010101</v>
      </c>
      <c r="F7" s="3" t="n">
        <v>84</v>
      </c>
      <c r="G7" s="4"/>
      <c r="H7" s="4" t="n">
        <f aca="false">ROUND(F7*0.5+G7*0.5,2)</f>
        <v>42</v>
      </c>
      <c r="I7" s="3"/>
      <c r="J7" s="3"/>
      <c r="K7" s="3" t="s">
        <v>21</v>
      </c>
    </row>
    <row r="8" customFormat="false" ht="18" hidden="false" customHeight="true" outlineLevel="0" collapsed="false">
      <c r="A8" s="3" t="n">
        <v>6</v>
      </c>
      <c r="B8" s="3" t="s">
        <v>22</v>
      </c>
      <c r="C8" s="3" t="s">
        <v>23</v>
      </c>
      <c r="D8" s="3" t="s">
        <v>14</v>
      </c>
      <c r="E8" s="3" t="n">
        <v>21010105</v>
      </c>
      <c r="F8" s="3" t="n">
        <v>81</v>
      </c>
      <c r="G8" s="4"/>
      <c r="H8" s="4" t="n">
        <f aca="false">ROUND(F8*0.5+G8*0.5,2)</f>
        <v>40.5</v>
      </c>
      <c r="I8" s="3"/>
      <c r="J8" s="3"/>
      <c r="K8" s="3" t="s">
        <v>21</v>
      </c>
    </row>
    <row r="9" customFormat="false" ht="18" hidden="false" customHeight="true" outlineLevel="0" collapsed="false">
      <c r="A9" s="3" t="n">
        <v>7</v>
      </c>
      <c r="B9" s="3" t="s">
        <v>24</v>
      </c>
      <c r="C9" s="3" t="s">
        <v>13</v>
      </c>
      <c r="D9" s="3" t="s">
        <v>25</v>
      </c>
      <c r="E9" s="3" t="n">
        <v>21010205</v>
      </c>
      <c r="F9" s="3" t="n">
        <v>80.2</v>
      </c>
      <c r="G9" s="4" t="n">
        <v>88.98</v>
      </c>
      <c r="H9" s="4" t="n">
        <f aca="false">ROUND(F9*0.5+G9*0.5,2)</f>
        <v>84.59</v>
      </c>
      <c r="I9" s="5" t="s">
        <v>15</v>
      </c>
      <c r="J9" s="3" t="s">
        <v>16</v>
      </c>
      <c r="K9" s="3"/>
    </row>
    <row r="10" customFormat="false" ht="18" hidden="false" customHeight="true" outlineLevel="0" collapsed="false">
      <c r="A10" s="3" t="n">
        <v>8</v>
      </c>
      <c r="B10" s="3" t="s">
        <v>26</v>
      </c>
      <c r="C10" s="3" t="s">
        <v>13</v>
      </c>
      <c r="D10" s="3" t="s">
        <v>25</v>
      </c>
      <c r="E10" s="3" t="n">
        <v>21010206</v>
      </c>
      <c r="F10" s="3" t="n">
        <v>78.2</v>
      </c>
      <c r="G10" s="4" t="n">
        <v>86.58</v>
      </c>
      <c r="H10" s="4" t="n">
        <f aca="false">ROUND(F10*0.5+G10*0.5,2)</f>
        <v>82.39</v>
      </c>
      <c r="I10" s="5" t="s">
        <v>15</v>
      </c>
      <c r="J10" s="3"/>
      <c r="K10" s="3"/>
    </row>
    <row r="11" customFormat="false" ht="18" hidden="false" customHeight="true" outlineLevel="0" collapsed="false">
      <c r="A11" s="3" t="n">
        <v>9</v>
      </c>
      <c r="B11" s="3" t="s">
        <v>27</v>
      </c>
      <c r="C11" s="3" t="s">
        <v>13</v>
      </c>
      <c r="D11" s="3" t="s">
        <v>25</v>
      </c>
      <c r="E11" s="3" t="n">
        <v>21010204</v>
      </c>
      <c r="F11" s="3" t="n">
        <v>80.6</v>
      </c>
      <c r="G11" s="4" t="n">
        <v>83.6</v>
      </c>
      <c r="H11" s="4" t="n">
        <f aca="false">ROUND(F11*0.5+G11*0.5,2)</f>
        <v>82.1</v>
      </c>
      <c r="I11" s="3"/>
      <c r="J11" s="3"/>
      <c r="K11" s="3"/>
    </row>
    <row r="12" customFormat="false" ht="18" hidden="false" customHeight="true" outlineLevel="0" collapsed="false">
      <c r="A12" s="3" t="n">
        <v>10</v>
      </c>
      <c r="B12" s="3" t="s">
        <v>28</v>
      </c>
      <c r="C12" s="3" t="s">
        <v>13</v>
      </c>
      <c r="D12" s="3" t="s">
        <v>25</v>
      </c>
      <c r="E12" s="3" t="n">
        <v>21010207</v>
      </c>
      <c r="F12" s="3" t="n">
        <v>78.2</v>
      </c>
      <c r="G12" s="4" t="n">
        <v>83.92</v>
      </c>
      <c r="H12" s="4" t="n">
        <f aca="false">ROUND(F12*0.5+G12*0.5,2)</f>
        <v>81.06</v>
      </c>
      <c r="I12" s="3"/>
      <c r="J12" s="3"/>
      <c r="K12" s="3"/>
    </row>
    <row r="13" customFormat="false" ht="18" hidden="false" customHeight="true" outlineLevel="0" collapsed="false">
      <c r="A13" s="3" t="n">
        <v>11</v>
      </c>
      <c r="B13" s="3" t="s">
        <v>29</v>
      </c>
      <c r="C13" s="3" t="s">
        <v>23</v>
      </c>
      <c r="D13" s="3" t="s">
        <v>25</v>
      </c>
      <c r="E13" s="3" t="n">
        <v>21010201</v>
      </c>
      <c r="F13" s="3" t="n">
        <v>84</v>
      </c>
      <c r="G13" s="4" t="n">
        <v>88.28</v>
      </c>
      <c r="H13" s="4" t="n">
        <f aca="false">ROUND(F13*0.5+G13*0.5,2)</f>
        <v>86.14</v>
      </c>
      <c r="I13" s="5" t="s">
        <v>15</v>
      </c>
      <c r="J13" s="3" t="s">
        <v>16</v>
      </c>
      <c r="K13" s="3"/>
    </row>
    <row r="14" customFormat="false" ht="18" hidden="false" customHeight="true" outlineLevel="0" collapsed="false">
      <c r="A14" s="3" t="n">
        <v>12</v>
      </c>
      <c r="B14" s="3" t="s">
        <v>30</v>
      </c>
      <c r="C14" s="3" t="s">
        <v>23</v>
      </c>
      <c r="D14" s="3" t="s">
        <v>25</v>
      </c>
      <c r="E14" s="3" t="n">
        <v>21010202</v>
      </c>
      <c r="F14" s="3" t="n">
        <v>72.4</v>
      </c>
      <c r="G14" s="4" t="n">
        <v>77.5</v>
      </c>
      <c r="H14" s="4" t="n">
        <f aca="false">ROUND(F14*0.5+G14*0.5,2)</f>
        <v>74.95</v>
      </c>
      <c r="I14" s="5" t="s">
        <v>15</v>
      </c>
      <c r="J14" s="3"/>
      <c r="K14" s="3"/>
    </row>
    <row r="15" customFormat="false" ht="18" hidden="false" customHeight="true" outlineLevel="0" collapsed="false">
      <c r="A15" s="3" t="n">
        <v>13</v>
      </c>
      <c r="B15" s="3" t="s">
        <v>31</v>
      </c>
      <c r="C15" s="3" t="s">
        <v>23</v>
      </c>
      <c r="D15" s="3" t="s">
        <v>25</v>
      </c>
      <c r="E15" s="3" t="n">
        <v>21010203</v>
      </c>
      <c r="F15" s="3" t="n">
        <v>71.4</v>
      </c>
      <c r="G15" s="4" t="n">
        <v>77.3</v>
      </c>
      <c r="H15" s="4" t="n">
        <f aca="false">ROUND(F15*0.5+G15*0.5,2)</f>
        <v>74.35</v>
      </c>
      <c r="I15" s="3"/>
      <c r="J15" s="3"/>
      <c r="K15" s="3"/>
    </row>
    <row r="16" customFormat="false" ht="18" hidden="false" customHeight="true" outlineLevel="0" collapsed="false">
      <c r="A16" s="3" t="n">
        <v>14</v>
      </c>
      <c r="B16" s="3" t="s">
        <v>32</v>
      </c>
      <c r="C16" s="3" t="s">
        <v>13</v>
      </c>
      <c r="D16" s="3" t="s">
        <v>33</v>
      </c>
      <c r="E16" s="3" t="n">
        <v>21010301</v>
      </c>
      <c r="F16" s="3" t="n">
        <v>92.8</v>
      </c>
      <c r="G16" s="4" t="n">
        <v>90.54</v>
      </c>
      <c r="H16" s="4" t="n">
        <f aca="false">ROUND(F16*0.5+G16*0.5,2)</f>
        <v>91.67</v>
      </c>
      <c r="I16" s="5" t="s">
        <v>15</v>
      </c>
      <c r="J16" s="3" t="s">
        <v>16</v>
      </c>
      <c r="K16" s="3"/>
    </row>
    <row r="17" customFormat="false" ht="18" hidden="false" customHeight="true" outlineLevel="0" collapsed="false">
      <c r="A17" s="3" t="n">
        <v>15</v>
      </c>
      <c r="B17" s="3" t="s">
        <v>34</v>
      </c>
      <c r="C17" s="3" t="s">
        <v>13</v>
      </c>
      <c r="D17" s="3" t="s">
        <v>33</v>
      </c>
      <c r="E17" s="3" t="n">
        <v>21010303</v>
      </c>
      <c r="F17" s="3" t="n">
        <v>88.4</v>
      </c>
      <c r="G17" s="4" t="n">
        <v>90.46</v>
      </c>
      <c r="H17" s="4" t="n">
        <f aca="false">ROUND(F17*0.5+G17*0.5,2)</f>
        <v>89.43</v>
      </c>
      <c r="I17" s="5" t="s">
        <v>15</v>
      </c>
      <c r="J17" s="3" t="s">
        <v>16</v>
      </c>
      <c r="K17" s="3"/>
    </row>
    <row r="18" customFormat="false" ht="18" hidden="false" customHeight="true" outlineLevel="0" collapsed="false">
      <c r="A18" s="3" t="n">
        <v>16</v>
      </c>
      <c r="B18" s="3" t="s">
        <v>35</v>
      </c>
      <c r="C18" s="3" t="s">
        <v>13</v>
      </c>
      <c r="D18" s="3" t="s">
        <v>33</v>
      </c>
      <c r="E18" s="3" t="n">
        <v>21010305</v>
      </c>
      <c r="F18" s="3" t="n">
        <v>86.6</v>
      </c>
      <c r="G18" s="4" t="n">
        <v>90.68</v>
      </c>
      <c r="H18" s="4" t="n">
        <f aca="false">ROUND(F18*0.5+G18*0.5,2)</f>
        <v>88.64</v>
      </c>
      <c r="I18" s="5" t="s">
        <v>15</v>
      </c>
      <c r="J18" s="3" t="s">
        <v>16</v>
      </c>
      <c r="K18" s="3"/>
    </row>
    <row r="19" customFormat="false" ht="18" hidden="false" customHeight="true" outlineLevel="0" collapsed="false">
      <c r="A19" s="3" t="n">
        <v>17</v>
      </c>
      <c r="B19" s="3" t="s">
        <v>36</v>
      </c>
      <c r="C19" s="3" t="s">
        <v>13</v>
      </c>
      <c r="D19" s="3" t="s">
        <v>33</v>
      </c>
      <c r="E19" s="3" t="n">
        <v>21010302</v>
      </c>
      <c r="F19" s="3" t="n">
        <v>89.8</v>
      </c>
      <c r="G19" s="4" t="n">
        <v>85.14</v>
      </c>
      <c r="H19" s="4" t="n">
        <f aca="false">ROUND(F19*0.5+G19*0.5,2)</f>
        <v>87.47</v>
      </c>
      <c r="I19" s="5" t="s">
        <v>15</v>
      </c>
      <c r="J19" s="3" t="s">
        <v>16</v>
      </c>
      <c r="K19" s="3"/>
    </row>
    <row r="20" customFormat="false" ht="18" hidden="false" customHeight="true" outlineLevel="0" collapsed="false">
      <c r="A20" s="3" t="n">
        <v>18</v>
      </c>
      <c r="B20" s="3" t="s">
        <v>37</v>
      </c>
      <c r="C20" s="3" t="s">
        <v>13</v>
      </c>
      <c r="D20" s="3" t="s">
        <v>33</v>
      </c>
      <c r="E20" s="3" t="n">
        <v>21010304</v>
      </c>
      <c r="F20" s="3" t="n">
        <v>87.2</v>
      </c>
      <c r="G20" s="4" t="n">
        <v>87.66</v>
      </c>
      <c r="H20" s="4" t="n">
        <f aca="false">ROUND(F20*0.5+G20*0.5,2)</f>
        <v>87.43</v>
      </c>
      <c r="I20" s="5" t="s">
        <v>15</v>
      </c>
      <c r="J20" s="3"/>
      <c r="K20" s="3"/>
    </row>
    <row r="21" customFormat="false" ht="18" hidden="false" customHeight="true" outlineLevel="0" collapsed="false">
      <c r="A21" s="3" t="n">
        <v>19</v>
      </c>
      <c r="B21" s="3" t="s">
        <v>38</v>
      </c>
      <c r="C21" s="3" t="s">
        <v>13</v>
      </c>
      <c r="D21" s="3" t="s">
        <v>33</v>
      </c>
      <c r="E21" s="3" t="n">
        <v>21010309</v>
      </c>
      <c r="F21" s="3" t="n">
        <v>84.4</v>
      </c>
      <c r="G21" s="4" t="n">
        <v>89.86</v>
      </c>
      <c r="H21" s="4" t="n">
        <f aca="false">ROUND(F21*0.5+G21*0.5,2)</f>
        <v>87.13</v>
      </c>
      <c r="I21" s="5" t="s">
        <v>15</v>
      </c>
      <c r="J21" s="3"/>
      <c r="K21" s="3"/>
    </row>
    <row r="22" customFormat="false" ht="18" hidden="false" customHeight="true" outlineLevel="0" collapsed="false">
      <c r="A22" s="3" t="n">
        <v>20</v>
      </c>
      <c r="B22" s="3" t="s">
        <v>39</v>
      </c>
      <c r="C22" s="3" t="s">
        <v>13</v>
      </c>
      <c r="D22" s="3" t="s">
        <v>33</v>
      </c>
      <c r="E22" s="3" t="n">
        <v>21010306</v>
      </c>
      <c r="F22" s="3" t="n">
        <v>85.4</v>
      </c>
      <c r="G22" s="4" t="n">
        <v>87.68</v>
      </c>
      <c r="H22" s="4" t="n">
        <f aca="false">ROUND(F22*0.5+G22*0.5,2)</f>
        <v>86.54</v>
      </c>
      <c r="I22" s="3"/>
      <c r="J22" s="3"/>
      <c r="K22" s="3"/>
    </row>
    <row r="23" customFormat="false" ht="18" hidden="false" customHeight="true" outlineLevel="0" collapsed="false">
      <c r="A23" s="3" t="n">
        <v>21</v>
      </c>
      <c r="B23" s="3" t="s">
        <v>40</v>
      </c>
      <c r="C23" s="3" t="s">
        <v>13</v>
      </c>
      <c r="D23" s="3" t="s">
        <v>33</v>
      </c>
      <c r="E23" s="3" t="n">
        <v>21010308</v>
      </c>
      <c r="F23" s="3" t="n">
        <v>85.2</v>
      </c>
      <c r="G23" s="4" t="n">
        <v>87.88</v>
      </c>
      <c r="H23" s="4" t="n">
        <f aca="false">ROUND(F23*0.5+G23*0.5,2)</f>
        <v>86.54</v>
      </c>
      <c r="I23" s="3"/>
      <c r="J23" s="3"/>
      <c r="K23" s="3"/>
    </row>
    <row r="24" customFormat="false" ht="18" hidden="false" customHeight="true" outlineLevel="0" collapsed="false">
      <c r="A24" s="3" t="n">
        <v>22</v>
      </c>
      <c r="B24" s="3" t="s">
        <v>41</v>
      </c>
      <c r="C24" s="3" t="s">
        <v>13</v>
      </c>
      <c r="D24" s="3" t="s">
        <v>33</v>
      </c>
      <c r="E24" s="3" t="n">
        <v>21010310</v>
      </c>
      <c r="F24" s="3" t="n">
        <v>83.8</v>
      </c>
      <c r="G24" s="4" t="n">
        <v>89.08</v>
      </c>
      <c r="H24" s="4" t="n">
        <f aca="false">ROUND(F24*0.5+G24*0.5,2)</f>
        <v>86.44</v>
      </c>
      <c r="I24" s="3"/>
      <c r="J24" s="3"/>
      <c r="K24" s="3"/>
    </row>
    <row r="25" customFormat="false" ht="18" hidden="false" customHeight="true" outlineLevel="0" collapsed="false">
      <c r="A25" s="3" t="n">
        <v>23</v>
      </c>
      <c r="B25" s="3" t="s">
        <v>42</v>
      </c>
      <c r="C25" s="3" t="s">
        <v>13</v>
      </c>
      <c r="D25" s="3" t="s">
        <v>33</v>
      </c>
      <c r="E25" s="3" t="n">
        <v>21010307</v>
      </c>
      <c r="F25" s="3" t="n">
        <v>85.4</v>
      </c>
      <c r="G25" s="4" t="n">
        <v>87.44</v>
      </c>
      <c r="H25" s="4" t="n">
        <f aca="false">ROUND(F25*0.5+G25*0.5,2)</f>
        <v>86.42</v>
      </c>
      <c r="I25" s="3"/>
      <c r="J25" s="3"/>
      <c r="K25" s="3"/>
    </row>
    <row r="26" customFormat="false" ht="18" hidden="false" customHeight="true" outlineLevel="0" collapsed="false">
      <c r="A26" s="3" t="n">
        <v>24</v>
      </c>
      <c r="B26" s="3" t="s">
        <v>43</v>
      </c>
      <c r="C26" s="3" t="s">
        <v>13</v>
      </c>
      <c r="D26" s="3" t="s">
        <v>33</v>
      </c>
      <c r="E26" s="3" t="n">
        <v>21010311</v>
      </c>
      <c r="F26" s="3" t="n">
        <v>83.4</v>
      </c>
      <c r="G26" s="4" t="n">
        <v>87.54</v>
      </c>
      <c r="H26" s="4" t="n">
        <f aca="false">ROUND(F26*0.5+G26*0.5,2)</f>
        <v>85.47</v>
      </c>
      <c r="I26" s="3"/>
      <c r="J26" s="3"/>
      <c r="K26" s="3"/>
    </row>
    <row r="27" customFormat="false" ht="18" hidden="false" customHeight="true" outlineLevel="0" collapsed="false">
      <c r="A27" s="3" t="n">
        <v>25</v>
      </c>
      <c r="B27" s="3" t="s">
        <v>44</v>
      </c>
      <c r="C27" s="3" t="s">
        <v>13</v>
      </c>
      <c r="D27" s="3" t="s">
        <v>33</v>
      </c>
      <c r="E27" s="3" t="n">
        <v>21010312</v>
      </c>
      <c r="F27" s="3" t="n">
        <v>82.4</v>
      </c>
      <c r="G27" s="4" t="n">
        <v>83.2</v>
      </c>
      <c r="H27" s="4" t="n">
        <f aca="false">ROUND(F27*0.5+G27*0.5,2)</f>
        <v>82.8</v>
      </c>
      <c r="I27" s="3"/>
      <c r="J27" s="3"/>
      <c r="K27" s="3"/>
    </row>
    <row r="28" customFormat="false" ht="18" hidden="false" customHeight="true" outlineLevel="0" collapsed="false">
      <c r="A28" s="3" t="n">
        <v>26</v>
      </c>
      <c r="B28" s="3" t="s">
        <v>45</v>
      </c>
      <c r="C28" s="3" t="s">
        <v>13</v>
      </c>
      <c r="D28" s="3" t="s">
        <v>46</v>
      </c>
      <c r="E28" s="3" t="n">
        <v>21010406</v>
      </c>
      <c r="F28" s="3" t="n">
        <v>87</v>
      </c>
      <c r="G28" s="4" t="n">
        <v>88.32</v>
      </c>
      <c r="H28" s="4" t="n">
        <f aca="false">ROUND(F28*0.5+G28*0.5,2)</f>
        <v>87.66</v>
      </c>
      <c r="I28" s="5" t="s">
        <v>15</v>
      </c>
      <c r="J28" s="3" t="s">
        <v>16</v>
      </c>
      <c r="K28" s="3"/>
    </row>
    <row r="29" customFormat="false" ht="18" hidden="false" customHeight="true" outlineLevel="0" collapsed="false">
      <c r="A29" s="3" t="n">
        <v>27</v>
      </c>
      <c r="B29" s="3" t="s">
        <v>47</v>
      </c>
      <c r="C29" s="3" t="s">
        <v>13</v>
      </c>
      <c r="D29" s="3" t="s">
        <v>46</v>
      </c>
      <c r="E29" s="3" t="n">
        <v>21010405</v>
      </c>
      <c r="F29" s="3" t="n">
        <v>88.2</v>
      </c>
      <c r="G29" s="4" t="n">
        <v>84.24</v>
      </c>
      <c r="H29" s="4" t="n">
        <f aca="false">ROUND(F29*0.5+G29*0.5,2)</f>
        <v>86.22</v>
      </c>
      <c r="I29" s="5" t="s">
        <v>15</v>
      </c>
      <c r="J29" s="3"/>
      <c r="K29" s="3"/>
    </row>
    <row r="30" customFormat="false" ht="18" hidden="false" customHeight="true" outlineLevel="0" collapsed="false">
      <c r="A30" s="3" t="n">
        <v>28</v>
      </c>
      <c r="B30" s="3" t="s">
        <v>48</v>
      </c>
      <c r="C30" s="3" t="s">
        <v>13</v>
      </c>
      <c r="D30" s="3" t="s">
        <v>46</v>
      </c>
      <c r="E30" s="3" t="n">
        <v>21010407</v>
      </c>
      <c r="F30" s="3" t="n">
        <v>78.8</v>
      </c>
      <c r="G30" s="4" t="n">
        <v>85.66</v>
      </c>
      <c r="H30" s="4" t="n">
        <f aca="false">ROUND(F30*0.5+G30*0.5,2)</f>
        <v>82.23</v>
      </c>
      <c r="I30" s="3"/>
      <c r="J30" s="3"/>
      <c r="K30" s="3"/>
    </row>
    <row r="31" customFormat="false" ht="18" hidden="false" customHeight="true" outlineLevel="0" collapsed="false">
      <c r="A31" s="3" t="n">
        <v>29</v>
      </c>
      <c r="B31" s="3" t="s">
        <v>49</v>
      </c>
      <c r="C31" s="3" t="s">
        <v>23</v>
      </c>
      <c r="D31" s="3" t="s">
        <v>46</v>
      </c>
      <c r="E31" s="3" t="n">
        <v>21010401</v>
      </c>
      <c r="F31" s="3" t="n">
        <v>74.6</v>
      </c>
      <c r="G31" s="4" t="n">
        <v>88.8</v>
      </c>
      <c r="H31" s="4" t="n">
        <f aca="false">ROUND(F31*0.5+G31*0.5,2)</f>
        <v>81.7</v>
      </c>
      <c r="I31" s="5" t="s">
        <v>15</v>
      </c>
      <c r="J31" s="3" t="s">
        <v>16</v>
      </c>
      <c r="K31" s="3"/>
    </row>
    <row r="32" customFormat="false" ht="18" hidden="false" customHeight="true" outlineLevel="0" collapsed="false">
      <c r="A32" s="3" t="n">
        <v>30</v>
      </c>
      <c r="B32" s="3" t="s">
        <v>50</v>
      </c>
      <c r="C32" s="3" t="s">
        <v>23</v>
      </c>
      <c r="D32" s="3" t="s">
        <v>46</v>
      </c>
      <c r="E32" s="3" t="n">
        <v>21010402</v>
      </c>
      <c r="F32" s="3" t="n">
        <v>72.2</v>
      </c>
      <c r="G32" s="4" t="n">
        <v>88.32</v>
      </c>
      <c r="H32" s="4" t="n">
        <f aca="false">ROUND(F32*0.5+G32*0.5,2)</f>
        <v>80.26</v>
      </c>
      <c r="I32" s="5" t="s">
        <v>15</v>
      </c>
      <c r="J32" s="3"/>
      <c r="K32" s="3"/>
    </row>
    <row r="33" customFormat="false" ht="18" hidden="false" customHeight="true" outlineLevel="0" collapsed="false">
      <c r="A33" s="3" t="n">
        <v>31</v>
      </c>
      <c r="B33" s="3" t="s">
        <v>51</v>
      </c>
      <c r="C33" s="3" t="s">
        <v>23</v>
      </c>
      <c r="D33" s="3" t="s">
        <v>46</v>
      </c>
      <c r="E33" s="3" t="n">
        <v>21010404</v>
      </c>
      <c r="F33" s="3" t="n">
        <v>70.2</v>
      </c>
      <c r="G33" s="4" t="n">
        <v>88.4</v>
      </c>
      <c r="H33" s="4" t="n">
        <f aca="false">ROUND(F33*0.5+G33*0.5,2)</f>
        <v>79.3</v>
      </c>
      <c r="I33" s="3"/>
      <c r="J33" s="3"/>
      <c r="K33" s="3"/>
    </row>
    <row r="34" customFormat="false" ht="18" hidden="false" customHeight="true" outlineLevel="0" collapsed="false">
      <c r="A34" s="3" t="n">
        <v>32</v>
      </c>
      <c r="B34" s="3" t="s">
        <v>52</v>
      </c>
      <c r="C34" s="3" t="s">
        <v>23</v>
      </c>
      <c r="D34" s="3" t="s">
        <v>46</v>
      </c>
      <c r="E34" s="3" t="n">
        <v>21010403</v>
      </c>
      <c r="F34" s="3" t="n">
        <v>70.2</v>
      </c>
      <c r="G34" s="4" t="n">
        <v>80.12</v>
      </c>
      <c r="H34" s="4" t="n">
        <f aca="false">ROUND(F34*0.5+G34*0.5,2)</f>
        <v>75.16</v>
      </c>
      <c r="I34" s="3"/>
      <c r="J34" s="3"/>
      <c r="K34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5.87"/>
    <col collapsed="false" customWidth="true" hidden="false" outlineLevel="0" max="4" min="4" style="0" width="12.12"/>
    <col collapsed="false" customWidth="true" hidden="false" outlineLevel="0" max="9" min="5" style="0" width="7.62"/>
    <col collapsed="false" customWidth="true" hidden="false" outlineLevel="0" max="11" min="10" style="0" width="6.99"/>
    <col collapsed="false" customWidth="true" hidden="false" outlineLevel="0" max="12" min="12" style="0" width="5.12"/>
  </cols>
  <sheetData>
    <row r="1" customFormat="false" ht="32.1" hidden="false" customHeight="true" outlineLevel="0" collapsed="false">
      <c r="A1" s="6" t="s">
        <v>2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183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8" hidden="false" customHeight="true" outlineLevel="0" collapsed="false">
      <c r="A3" s="13" t="n">
        <v>1</v>
      </c>
      <c r="B3" s="13" t="s">
        <v>236</v>
      </c>
      <c r="C3" s="13" t="s">
        <v>13</v>
      </c>
      <c r="D3" s="13" t="s">
        <v>237</v>
      </c>
      <c r="E3" s="13" t="n">
        <v>21100102</v>
      </c>
      <c r="F3" s="13" t="n">
        <v>85.5</v>
      </c>
      <c r="G3" s="17" t="n">
        <v>88.24</v>
      </c>
      <c r="H3" s="17" t="n">
        <v>90.62</v>
      </c>
      <c r="I3" s="17" t="n">
        <f aca="false">ROUND(F3*0.4+G3*0.3+H3*0.3,2)</f>
        <v>87.86</v>
      </c>
      <c r="J3" s="12" t="s">
        <v>15</v>
      </c>
      <c r="K3" s="13" t="s">
        <v>16</v>
      </c>
      <c r="L3" s="13"/>
    </row>
    <row r="4" customFormat="false" ht="18" hidden="false" customHeight="true" outlineLevel="0" collapsed="false">
      <c r="A4" s="13" t="n">
        <v>2</v>
      </c>
      <c r="B4" s="13" t="s">
        <v>238</v>
      </c>
      <c r="C4" s="13" t="s">
        <v>13</v>
      </c>
      <c r="D4" s="13" t="s">
        <v>237</v>
      </c>
      <c r="E4" s="13" t="n">
        <v>21100103</v>
      </c>
      <c r="F4" s="13" t="n">
        <v>83.7</v>
      </c>
      <c r="G4" s="17" t="n">
        <v>90.32</v>
      </c>
      <c r="H4" s="17" t="n">
        <v>89.86</v>
      </c>
      <c r="I4" s="17" t="n">
        <f aca="false">ROUND(F4*0.4+G4*0.3+H4*0.3,2)</f>
        <v>87.53</v>
      </c>
      <c r="J4" s="12" t="s">
        <v>15</v>
      </c>
      <c r="K4" s="13" t="s">
        <v>16</v>
      </c>
      <c r="L4" s="13"/>
    </row>
    <row r="5" customFormat="false" ht="18" hidden="false" customHeight="true" outlineLevel="0" collapsed="false">
      <c r="A5" s="13" t="n">
        <v>3</v>
      </c>
      <c r="B5" s="13" t="s">
        <v>239</v>
      </c>
      <c r="C5" s="13" t="s">
        <v>13</v>
      </c>
      <c r="D5" s="13" t="s">
        <v>237</v>
      </c>
      <c r="E5" s="13" t="n">
        <v>21100101</v>
      </c>
      <c r="F5" s="13" t="n">
        <v>85.6</v>
      </c>
      <c r="G5" s="17" t="n">
        <v>90.12</v>
      </c>
      <c r="H5" s="17" t="n">
        <v>87.14</v>
      </c>
      <c r="I5" s="17" t="n">
        <f aca="false">ROUND(F5*0.4+G5*0.3+H5*0.3,2)</f>
        <v>87.42</v>
      </c>
      <c r="J5" s="12" t="s">
        <v>15</v>
      </c>
      <c r="K5" s="13" t="s">
        <v>16</v>
      </c>
      <c r="L5" s="13"/>
    </row>
    <row r="6" customFormat="false" ht="18" hidden="false" customHeight="true" outlineLevel="0" collapsed="false">
      <c r="A6" s="13" t="n">
        <v>4</v>
      </c>
      <c r="B6" s="13" t="s">
        <v>240</v>
      </c>
      <c r="C6" s="13" t="s">
        <v>13</v>
      </c>
      <c r="D6" s="13" t="s">
        <v>237</v>
      </c>
      <c r="E6" s="13" t="n">
        <v>21100109</v>
      </c>
      <c r="F6" s="13" t="n">
        <v>79.4</v>
      </c>
      <c r="G6" s="17" t="n">
        <v>90.38</v>
      </c>
      <c r="H6" s="17" t="n">
        <v>91.18</v>
      </c>
      <c r="I6" s="17" t="n">
        <f aca="false">ROUND(F6*0.4+G6*0.3+H6*0.3,2)</f>
        <v>86.23</v>
      </c>
      <c r="J6" s="12" t="s">
        <v>15</v>
      </c>
      <c r="K6" s="13" t="s">
        <v>16</v>
      </c>
      <c r="L6" s="13"/>
    </row>
    <row r="7" customFormat="false" ht="18" hidden="false" customHeight="true" outlineLevel="0" collapsed="false">
      <c r="A7" s="13" t="n">
        <v>5</v>
      </c>
      <c r="B7" s="13" t="s">
        <v>241</v>
      </c>
      <c r="C7" s="13" t="s">
        <v>13</v>
      </c>
      <c r="D7" s="13" t="s">
        <v>237</v>
      </c>
      <c r="E7" s="13" t="n">
        <v>21100104</v>
      </c>
      <c r="F7" s="13" t="n">
        <v>83.5</v>
      </c>
      <c r="G7" s="17" t="n">
        <v>85.22</v>
      </c>
      <c r="H7" s="17" t="n">
        <v>87</v>
      </c>
      <c r="I7" s="17" t="n">
        <f aca="false">ROUND(F7*0.4+G7*0.3+H7*0.3,2)</f>
        <v>85.07</v>
      </c>
      <c r="J7" s="12" t="s">
        <v>15</v>
      </c>
      <c r="K7" s="13" t="s">
        <v>16</v>
      </c>
      <c r="L7" s="13"/>
    </row>
    <row r="8" customFormat="false" ht="18" hidden="false" customHeight="true" outlineLevel="0" collapsed="false">
      <c r="A8" s="13" t="n">
        <v>6</v>
      </c>
      <c r="B8" s="13" t="s">
        <v>242</v>
      </c>
      <c r="C8" s="13" t="s">
        <v>13</v>
      </c>
      <c r="D8" s="13" t="s">
        <v>237</v>
      </c>
      <c r="E8" s="13" t="n">
        <v>21100107</v>
      </c>
      <c r="F8" s="13" t="n">
        <v>79.7</v>
      </c>
      <c r="G8" s="17" t="n">
        <v>88.86</v>
      </c>
      <c r="H8" s="17" t="n">
        <v>87.98</v>
      </c>
      <c r="I8" s="17" t="n">
        <f aca="false">ROUND(F8*0.4+G8*0.3+H8*0.3,2)</f>
        <v>84.93</v>
      </c>
      <c r="J8" s="12" t="s">
        <v>15</v>
      </c>
      <c r="K8" s="13" t="s">
        <v>16</v>
      </c>
      <c r="L8" s="13"/>
    </row>
    <row r="9" customFormat="false" ht="18" hidden="false" customHeight="true" outlineLevel="0" collapsed="false">
      <c r="A9" s="13" t="n">
        <v>7</v>
      </c>
      <c r="B9" s="13" t="s">
        <v>243</v>
      </c>
      <c r="C9" s="13" t="s">
        <v>13</v>
      </c>
      <c r="D9" s="13" t="s">
        <v>237</v>
      </c>
      <c r="E9" s="13" t="n">
        <v>21100115</v>
      </c>
      <c r="F9" s="13" t="n">
        <v>76.9</v>
      </c>
      <c r="G9" s="17" t="n">
        <v>88.36</v>
      </c>
      <c r="H9" s="17" t="n">
        <v>91.54</v>
      </c>
      <c r="I9" s="17" t="n">
        <f aca="false">ROUND(F9*0.4+G9*0.3+H9*0.3,2)</f>
        <v>84.73</v>
      </c>
      <c r="J9" s="12" t="s">
        <v>15</v>
      </c>
      <c r="K9" s="13" t="s">
        <v>16</v>
      </c>
      <c r="L9" s="13"/>
    </row>
    <row r="10" customFormat="false" ht="18" hidden="false" customHeight="true" outlineLevel="0" collapsed="false">
      <c r="A10" s="13" t="n">
        <v>8</v>
      </c>
      <c r="B10" s="13" t="s">
        <v>244</v>
      </c>
      <c r="C10" s="13" t="s">
        <v>13</v>
      </c>
      <c r="D10" s="13" t="s">
        <v>237</v>
      </c>
      <c r="E10" s="13" t="n">
        <v>21100108</v>
      </c>
      <c r="F10" s="13" t="n">
        <v>79.4</v>
      </c>
      <c r="G10" s="17" t="n">
        <v>88.22</v>
      </c>
      <c r="H10" s="17" t="n">
        <v>87.84</v>
      </c>
      <c r="I10" s="17" t="n">
        <f aca="false">ROUND(F10*0.4+G10*0.3+H10*0.3,2)</f>
        <v>84.58</v>
      </c>
      <c r="J10" s="12" t="s">
        <v>15</v>
      </c>
      <c r="K10" s="13" t="s">
        <v>16</v>
      </c>
      <c r="L10" s="13"/>
    </row>
    <row r="11" customFormat="false" ht="18" hidden="false" customHeight="true" outlineLevel="0" collapsed="false">
      <c r="A11" s="13" t="n">
        <v>9</v>
      </c>
      <c r="B11" s="13" t="s">
        <v>245</v>
      </c>
      <c r="C11" s="13" t="s">
        <v>13</v>
      </c>
      <c r="D11" s="13" t="s">
        <v>237</v>
      </c>
      <c r="E11" s="13" t="n">
        <v>21100110</v>
      </c>
      <c r="F11" s="13" t="n">
        <v>78.3</v>
      </c>
      <c r="G11" s="17" t="n">
        <v>91.64</v>
      </c>
      <c r="H11" s="17" t="n">
        <v>83.12</v>
      </c>
      <c r="I11" s="17" t="n">
        <f aca="false">ROUND(F11*0.4+G11*0.3+H11*0.3,2)</f>
        <v>83.75</v>
      </c>
      <c r="J11" s="12" t="s">
        <v>15</v>
      </c>
      <c r="K11" s="13" t="s">
        <v>16</v>
      </c>
      <c r="L11" s="13"/>
    </row>
    <row r="12" customFormat="false" ht="18" hidden="false" customHeight="true" outlineLevel="0" collapsed="false">
      <c r="A12" s="13" t="n">
        <v>10</v>
      </c>
      <c r="B12" s="13" t="s">
        <v>246</v>
      </c>
      <c r="C12" s="13" t="s">
        <v>13</v>
      </c>
      <c r="D12" s="13" t="s">
        <v>237</v>
      </c>
      <c r="E12" s="13" t="n">
        <v>21100105</v>
      </c>
      <c r="F12" s="13" t="n">
        <v>80.9</v>
      </c>
      <c r="G12" s="17" t="n">
        <v>86.56</v>
      </c>
      <c r="H12" s="17" t="n">
        <v>84.28</v>
      </c>
      <c r="I12" s="17" t="n">
        <f aca="false">ROUND(F12*0.4+G12*0.3+H12*0.3,2)</f>
        <v>83.61</v>
      </c>
      <c r="J12" s="12" t="s">
        <v>15</v>
      </c>
      <c r="K12" s="13" t="s">
        <v>16</v>
      </c>
      <c r="L12" s="13"/>
    </row>
    <row r="13" customFormat="false" ht="18" hidden="false" customHeight="true" outlineLevel="0" collapsed="false">
      <c r="A13" s="13" t="n">
        <v>11</v>
      </c>
      <c r="B13" s="13" t="s">
        <v>247</v>
      </c>
      <c r="C13" s="13" t="s">
        <v>13</v>
      </c>
      <c r="D13" s="13" t="s">
        <v>237</v>
      </c>
      <c r="E13" s="13" t="n">
        <v>21100114</v>
      </c>
      <c r="F13" s="13" t="n">
        <v>77.1</v>
      </c>
      <c r="G13" s="17" t="n">
        <v>87.2</v>
      </c>
      <c r="H13" s="17" t="n">
        <v>88.4</v>
      </c>
      <c r="I13" s="17" t="n">
        <f aca="false">ROUND(F13*0.4+G13*0.3+H13*0.3,2)</f>
        <v>83.52</v>
      </c>
      <c r="J13" s="12" t="s">
        <v>15</v>
      </c>
      <c r="K13" s="13" t="s">
        <v>16</v>
      </c>
      <c r="L13" s="13"/>
    </row>
    <row r="14" customFormat="false" ht="18" hidden="false" customHeight="true" outlineLevel="0" collapsed="false">
      <c r="A14" s="13" t="n">
        <v>12</v>
      </c>
      <c r="B14" s="13" t="s">
        <v>248</v>
      </c>
      <c r="C14" s="13" t="s">
        <v>13</v>
      </c>
      <c r="D14" s="13" t="s">
        <v>237</v>
      </c>
      <c r="E14" s="13" t="n">
        <v>21100112</v>
      </c>
      <c r="F14" s="13" t="n">
        <v>77.7</v>
      </c>
      <c r="G14" s="17" t="n">
        <v>91.02</v>
      </c>
      <c r="H14" s="17" t="n">
        <v>83.38</v>
      </c>
      <c r="I14" s="17" t="n">
        <f aca="false">ROUND(F14*0.4+G14*0.3+H14*0.3,2)</f>
        <v>83.4</v>
      </c>
      <c r="J14" s="12" t="s">
        <v>15</v>
      </c>
      <c r="K14" s="13" t="s">
        <v>16</v>
      </c>
      <c r="L14" s="13"/>
    </row>
    <row r="15" customFormat="false" ht="18" hidden="false" customHeight="true" outlineLevel="0" collapsed="false">
      <c r="A15" s="13" t="n">
        <v>13</v>
      </c>
      <c r="B15" s="13" t="s">
        <v>249</v>
      </c>
      <c r="C15" s="13" t="s">
        <v>13</v>
      </c>
      <c r="D15" s="13" t="s">
        <v>237</v>
      </c>
      <c r="E15" s="13" t="n">
        <v>21100116</v>
      </c>
      <c r="F15" s="13" t="n">
        <v>76.2</v>
      </c>
      <c r="G15" s="17" t="n">
        <v>88.28</v>
      </c>
      <c r="H15" s="17" t="n">
        <v>88.04</v>
      </c>
      <c r="I15" s="17" t="n">
        <f aca="false">ROUND(F15*0.4+G15*0.3+H15*0.3,2)</f>
        <v>83.38</v>
      </c>
      <c r="J15" s="12" t="s">
        <v>15</v>
      </c>
      <c r="K15" s="13" t="s">
        <v>16</v>
      </c>
      <c r="L15" s="13"/>
    </row>
    <row r="16" customFormat="false" ht="18" hidden="false" customHeight="true" outlineLevel="0" collapsed="false">
      <c r="A16" s="13" t="n">
        <v>14</v>
      </c>
      <c r="B16" s="13" t="s">
        <v>250</v>
      </c>
      <c r="C16" s="13" t="s">
        <v>13</v>
      </c>
      <c r="D16" s="13" t="s">
        <v>237</v>
      </c>
      <c r="E16" s="13" t="n">
        <v>21100113</v>
      </c>
      <c r="F16" s="13" t="n">
        <v>77.2</v>
      </c>
      <c r="G16" s="17" t="n">
        <v>87.98</v>
      </c>
      <c r="H16" s="17" t="n">
        <v>85.78</v>
      </c>
      <c r="I16" s="17" t="n">
        <f aca="false">ROUND(F16*0.4+G16*0.3+H16*0.3,2)</f>
        <v>83.01</v>
      </c>
      <c r="J16" s="12" t="s">
        <v>15</v>
      </c>
      <c r="K16" s="13"/>
      <c r="L16" s="13"/>
    </row>
    <row r="17" customFormat="false" ht="18" hidden="false" customHeight="true" outlineLevel="0" collapsed="false">
      <c r="A17" s="13" t="n">
        <v>15</v>
      </c>
      <c r="B17" s="13" t="s">
        <v>251</v>
      </c>
      <c r="C17" s="13" t="s">
        <v>13</v>
      </c>
      <c r="D17" s="13" t="s">
        <v>237</v>
      </c>
      <c r="E17" s="13" t="n">
        <v>21100124</v>
      </c>
      <c r="F17" s="13" t="n">
        <v>74.9</v>
      </c>
      <c r="G17" s="17" t="n">
        <v>90.5</v>
      </c>
      <c r="H17" s="17" t="n">
        <v>84.86</v>
      </c>
      <c r="I17" s="17" t="n">
        <f aca="false">ROUND(F17*0.4+G17*0.3+H17*0.3,2)</f>
        <v>82.57</v>
      </c>
      <c r="J17" s="12" t="s">
        <v>15</v>
      </c>
      <c r="K17" s="13"/>
      <c r="L17" s="13"/>
    </row>
    <row r="18" customFormat="false" ht="18" hidden="false" customHeight="true" outlineLevel="0" collapsed="false">
      <c r="A18" s="13" t="n">
        <v>16</v>
      </c>
      <c r="B18" s="13" t="s">
        <v>252</v>
      </c>
      <c r="C18" s="13" t="s">
        <v>13</v>
      </c>
      <c r="D18" s="13" t="s">
        <v>237</v>
      </c>
      <c r="E18" s="13" t="n">
        <v>21100111</v>
      </c>
      <c r="F18" s="13" t="n">
        <v>78.2</v>
      </c>
      <c r="G18" s="17" t="n">
        <v>83.62</v>
      </c>
      <c r="H18" s="17" t="n">
        <v>86.66</v>
      </c>
      <c r="I18" s="17" t="n">
        <f aca="false">ROUND(F18*0.4+G18*0.3+H18*0.3,2)</f>
        <v>82.36</v>
      </c>
      <c r="J18" s="12" t="s">
        <v>15</v>
      </c>
      <c r="K18" s="13"/>
      <c r="L18" s="13"/>
    </row>
    <row r="19" customFormat="false" ht="18" hidden="false" customHeight="true" outlineLevel="0" collapsed="false">
      <c r="A19" s="13" t="n">
        <v>17</v>
      </c>
      <c r="B19" s="13" t="s">
        <v>253</v>
      </c>
      <c r="C19" s="13" t="s">
        <v>13</v>
      </c>
      <c r="D19" s="13" t="s">
        <v>237</v>
      </c>
      <c r="E19" s="13" t="n">
        <v>21100117</v>
      </c>
      <c r="F19" s="13" t="n">
        <v>75.9</v>
      </c>
      <c r="G19" s="17" t="n">
        <v>88.12</v>
      </c>
      <c r="H19" s="17" t="n">
        <v>81.04</v>
      </c>
      <c r="I19" s="17" t="n">
        <f aca="false">ROUND(F19*0.4+G19*0.3+H19*0.3,2)</f>
        <v>81.11</v>
      </c>
      <c r="J19" s="12" t="s">
        <v>15</v>
      </c>
      <c r="K19" s="13"/>
      <c r="L19" s="13"/>
    </row>
    <row r="20" customFormat="false" ht="18" hidden="false" customHeight="true" outlineLevel="0" collapsed="false">
      <c r="A20" s="13" t="n">
        <v>18</v>
      </c>
      <c r="B20" s="13" t="s">
        <v>254</v>
      </c>
      <c r="C20" s="13" t="s">
        <v>13</v>
      </c>
      <c r="D20" s="13" t="s">
        <v>237</v>
      </c>
      <c r="E20" s="13" t="n">
        <v>21100122</v>
      </c>
      <c r="F20" s="13" t="n">
        <v>75.1</v>
      </c>
      <c r="G20" s="17" t="n">
        <v>86.64</v>
      </c>
      <c r="H20" s="17" t="n">
        <v>82.86</v>
      </c>
      <c r="I20" s="17" t="n">
        <f aca="false">ROUND(F20*0.4+G20*0.3+H20*0.3,2)</f>
        <v>80.89</v>
      </c>
      <c r="J20" s="12" t="s">
        <v>15</v>
      </c>
      <c r="K20" s="13"/>
      <c r="L20" s="13"/>
    </row>
    <row r="21" customFormat="false" ht="18" hidden="false" customHeight="true" outlineLevel="0" collapsed="false">
      <c r="A21" s="13" t="n">
        <v>19</v>
      </c>
      <c r="B21" s="13" t="s">
        <v>255</v>
      </c>
      <c r="C21" s="13" t="s">
        <v>13</v>
      </c>
      <c r="D21" s="13" t="s">
        <v>237</v>
      </c>
      <c r="E21" s="13" t="n">
        <v>21100123</v>
      </c>
      <c r="F21" s="13" t="n">
        <v>75.1</v>
      </c>
      <c r="G21" s="17" t="n">
        <v>85.66</v>
      </c>
      <c r="H21" s="17" t="n">
        <v>80.84</v>
      </c>
      <c r="I21" s="17" t="n">
        <f aca="false">ROUND(F21*0.4+G21*0.3+H21*0.3,2)</f>
        <v>79.99</v>
      </c>
      <c r="J21" s="12" t="s">
        <v>15</v>
      </c>
      <c r="K21" s="13"/>
      <c r="L21" s="13"/>
    </row>
    <row r="22" customFormat="false" ht="18" hidden="false" customHeight="true" outlineLevel="0" collapsed="false">
      <c r="A22" s="13" t="n">
        <v>20</v>
      </c>
      <c r="B22" s="13" t="s">
        <v>256</v>
      </c>
      <c r="C22" s="13" t="s">
        <v>13</v>
      </c>
      <c r="D22" s="13" t="s">
        <v>237</v>
      </c>
      <c r="E22" s="13" t="n">
        <v>21100119</v>
      </c>
      <c r="F22" s="13" t="n">
        <v>75.5</v>
      </c>
      <c r="G22" s="17" t="n">
        <v>83.2</v>
      </c>
      <c r="H22" s="17" t="n">
        <v>82.32</v>
      </c>
      <c r="I22" s="17" t="n">
        <f aca="false">ROUND(F22*0.4+G22*0.3+H22*0.3,2)</f>
        <v>79.86</v>
      </c>
      <c r="J22" s="12" t="s">
        <v>15</v>
      </c>
      <c r="K22" s="13"/>
      <c r="L22" s="13"/>
    </row>
    <row r="23" customFormat="false" ht="18" hidden="false" customHeight="true" outlineLevel="0" collapsed="false">
      <c r="A23" s="13" t="n">
        <v>21</v>
      </c>
      <c r="B23" s="13" t="s">
        <v>257</v>
      </c>
      <c r="C23" s="13" t="s">
        <v>13</v>
      </c>
      <c r="D23" s="13" t="s">
        <v>237</v>
      </c>
      <c r="E23" s="13" t="n">
        <v>21100121</v>
      </c>
      <c r="F23" s="13" t="n">
        <v>75.3</v>
      </c>
      <c r="G23" s="17" t="n">
        <v>86.92</v>
      </c>
      <c r="H23" s="17" t="n">
        <v>77.5</v>
      </c>
      <c r="I23" s="17" t="n">
        <f aca="false">ROUND(F23*0.4+G23*0.3+H23*0.3,2)</f>
        <v>79.45</v>
      </c>
      <c r="J23" s="13"/>
      <c r="K23" s="13"/>
      <c r="L23" s="13"/>
    </row>
    <row r="24" customFormat="false" ht="18" hidden="false" customHeight="true" outlineLevel="0" collapsed="false">
      <c r="A24" s="13" t="n">
        <v>22</v>
      </c>
      <c r="B24" s="13" t="s">
        <v>258</v>
      </c>
      <c r="C24" s="13" t="s">
        <v>13</v>
      </c>
      <c r="D24" s="13" t="s">
        <v>237</v>
      </c>
      <c r="E24" s="13" t="n">
        <v>21100125</v>
      </c>
      <c r="F24" s="13" t="n">
        <v>74.9</v>
      </c>
      <c r="G24" s="17" t="n">
        <v>86.2</v>
      </c>
      <c r="H24" s="17" t="n">
        <v>78.58</v>
      </c>
      <c r="I24" s="17" t="n">
        <f aca="false">ROUND(F24*0.4+G24*0.3+H24*0.3,2)</f>
        <v>79.39</v>
      </c>
      <c r="J24" s="13"/>
      <c r="K24" s="13"/>
      <c r="L24" s="13"/>
    </row>
    <row r="25" customFormat="false" ht="18" hidden="false" customHeight="true" outlineLevel="0" collapsed="false">
      <c r="A25" s="13" t="n">
        <v>23</v>
      </c>
      <c r="B25" s="13" t="s">
        <v>259</v>
      </c>
      <c r="C25" s="13" t="s">
        <v>13</v>
      </c>
      <c r="D25" s="13" t="s">
        <v>237</v>
      </c>
      <c r="E25" s="13" t="n">
        <v>21100106</v>
      </c>
      <c r="F25" s="13" t="n">
        <v>80.2</v>
      </c>
      <c r="G25" s="17" t="n">
        <v>86.6</v>
      </c>
      <c r="H25" s="17" t="n">
        <v>68.74</v>
      </c>
      <c r="I25" s="17" t="n">
        <f aca="false">ROUND(F25*0.4+G25*0.3+H25*0.3,2)</f>
        <v>78.68</v>
      </c>
      <c r="J25" s="13"/>
      <c r="K25" s="13"/>
      <c r="L25" s="13"/>
    </row>
    <row r="26" customFormat="false" ht="18" hidden="false" customHeight="true" outlineLevel="0" collapsed="false">
      <c r="A26" s="13" t="n">
        <v>24</v>
      </c>
      <c r="B26" s="13" t="s">
        <v>260</v>
      </c>
      <c r="C26" s="13" t="s">
        <v>13</v>
      </c>
      <c r="D26" s="13" t="s">
        <v>237</v>
      </c>
      <c r="E26" s="13" t="n">
        <v>21100126</v>
      </c>
      <c r="F26" s="13" t="n">
        <v>74.7</v>
      </c>
      <c r="G26" s="17" t="n">
        <v>82.62</v>
      </c>
      <c r="H26" s="17" t="n">
        <v>74.32</v>
      </c>
      <c r="I26" s="17" t="n">
        <f aca="false">ROUND(F26*0.4+G26*0.3+H26*0.3,2)</f>
        <v>76.96</v>
      </c>
      <c r="J26" s="13"/>
      <c r="K26" s="13"/>
      <c r="L26" s="13"/>
    </row>
    <row r="27" customFormat="false" ht="18" hidden="false" customHeight="true" outlineLevel="0" collapsed="false">
      <c r="A27" s="13" t="n">
        <v>25</v>
      </c>
      <c r="B27" s="13" t="s">
        <v>261</v>
      </c>
      <c r="C27" s="13" t="s">
        <v>13</v>
      </c>
      <c r="D27" s="13" t="s">
        <v>237</v>
      </c>
      <c r="E27" s="13" t="n">
        <v>21100120</v>
      </c>
      <c r="F27" s="13" t="n">
        <v>75.4</v>
      </c>
      <c r="G27" s="17" t="n">
        <v>80.1</v>
      </c>
      <c r="H27" s="17" t="n">
        <v>74.98</v>
      </c>
      <c r="I27" s="17" t="n">
        <f aca="false">ROUND(F27*0.4+G27*0.3+H27*0.3,2)</f>
        <v>76.68</v>
      </c>
      <c r="J27" s="13"/>
      <c r="K27" s="13"/>
      <c r="L27" s="13"/>
    </row>
    <row r="28" customFormat="false" ht="18" hidden="false" customHeight="true" outlineLevel="0" collapsed="false">
      <c r="A28" s="13" t="n">
        <v>26</v>
      </c>
      <c r="B28" s="13" t="s">
        <v>262</v>
      </c>
      <c r="C28" s="13" t="s">
        <v>13</v>
      </c>
      <c r="D28" s="13" t="s">
        <v>237</v>
      </c>
      <c r="E28" s="13" t="n">
        <v>21100118</v>
      </c>
      <c r="F28" s="13" t="n">
        <v>75.8</v>
      </c>
      <c r="G28" s="17" t="n">
        <v>85.16</v>
      </c>
      <c r="H28" s="17" t="n">
        <v>54.24</v>
      </c>
      <c r="I28" s="17" t="n">
        <f aca="false">ROUND(F28*0.4+G28*0.3+H28*0.3,2)</f>
        <v>72.14</v>
      </c>
      <c r="J28" s="13"/>
      <c r="K28" s="13"/>
      <c r="L28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87"/>
    <col collapsed="false" customWidth="true" hidden="false" outlineLevel="0" max="3" min="3" style="0" width="5.62"/>
    <col collapsed="false" customWidth="true" hidden="false" outlineLevel="0" max="4" min="4" style="0" width="11.87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9" min="7" style="10" width="7.75"/>
    <col collapsed="false" customWidth="true" hidden="false" outlineLevel="0" max="11" min="10" style="0" width="7.37"/>
    <col collapsed="false" customWidth="true" hidden="false" outlineLevel="0" max="12" min="12" style="0" width="4.62"/>
  </cols>
  <sheetData>
    <row r="1" customFormat="false" ht="32.1" hidden="false" customHeight="true" outlineLevel="0" collapsed="false">
      <c r="A1" s="6" t="s">
        <v>2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15" t="s">
        <v>7</v>
      </c>
      <c r="H2" s="15" t="s">
        <v>183</v>
      </c>
      <c r="I2" s="15" t="s">
        <v>8</v>
      </c>
      <c r="J2" s="7" t="s">
        <v>9</v>
      </c>
      <c r="K2" s="7" t="s">
        <v>10</v>
      </c>
      <c r="L2" s="7" t="s">
        <v>11</v>
      </c>
    </row>
    <row r="3" customFormat="false" ht="18" hidden="false" customHeight="true" outlineLevel="0" collapsed="false">
      <c r="A3" s="13" t="n">
        <v>1</v>
      </c>
      <c r="B3" s="13" t="s">
        <v>264</v>
      </c>
      <c r="C3" s="13" t="s">
        <v>13</v>
      </c>
      <c r="D3" s="13" t="s">
        <v>265</v>
      </c>
      <c r="E3" s="13" t="n">
        <v>21110101</v>
      </c>
      <c r="F3" s="13" t="n">
        <v>86.1</v>
      </c>
      <c r="G3" s="17" t="n">
        <v>88.58</v>
      </c>
      <c r="H3" s="17" t="n">
        <v>84.54</v>
      </c>
      <c r="I3" s="17" t="n">
        <f aca="false">ROUND(F3*0.4+G3*0.3+H3*0.3,2)</f>
        <v>86.38</v>
      </c>
      <c r="J3" s="12" t="s">
        <v>15</v>
      </c>
      <c r="K3" s="13" t="s">
        <v>16</v>
      </c>
      <c r="L3" s="13"/>
    </row>
    <row r="4" customFormat="false" ht="18" hidden="false" customHeight="true" outlineLevel="0" collapsed="false">
      <c r="A4" s="13" t="n">
        <v>2</v>
      </c>
      <c r="B4" s="13" t="s">
        <v>266</v>
      </c>
      <c r="C4" s="13" t="s">
        <v>13</v>
      </c>
      <c r="D4" s="13" t="s">
        <v>265</v>
      </c>
      <c r="E4" s="13" t="n">
        <v>21110115</v>
      </c>
      <c r="F4" s="13" t="n">
        <v>78.2</v>
      </c>
      <c r="G4" s="17" t="n">
        <v>90.72</v>
      </c>
      <c r="H4" s="17" t="n">
        <v>91.06</v>
      </c>
      <c r="I4" s="17" t="n">
        <f aca="false">ROUND(F4*0.4+G4*0.3+H4*0.3,2)</f>
        <v>85.81</v>
      </c>
      <c r="J4" s="12" t="s">
        <v>15</v>
      </c>
      <c r="K4" s="13" t="s">
        <v>16</v>
      </c>
      <c r="L4" s="13"/>
    </row>
    <row r="5" customFormat="false" ht="18" hidden="false" customHeight="true" outlineLevel="0" collapsed="false">
      <c r="A5" s="13" t="n">
        <v>3</v>
      </c>
      <c r="B5" s="13" t="s">
        <v>267</v>
      </c>
      <c r="C5" s="13" t="s">
        <v>13</v>
      </c>
      <c r="D5" s="13" t="s">
        <v>265</v>
      </c>
      <c r="E5" s="13" t="n">
        <v>21110104</v>
      </c>
      <c r="F5" s="13" t="n">
        <v>83.7</v>
      </c>
      <c r="G5" s="17" t="n">
        <v>87.24</v>
      </c>
      <c r="H5" s="17" t="n">
        <v>85.46</v>
      </c>
      <c r="I5" s="17" t="n">
        <f aca="false">ROUND(F5*0.4+G5*0.3+H5*0.3,2)</f>
        <v>85.29</v>
      </c>
      <c r="J5" s="12" t="s">
        <v>15</v>
      </c>
      <c r="K5" s="13" t="s">
        <v>16</v>
      </c>
      <c r="L5" s="13"/>
    </row>
    <row r="6" customFormat="false" ht="18" hidden="false" customHeight="true" outlineLevel="0" collapsed="false">
      <c r="A6" s="13" t="n">
        <v>4</v>
      </c>
      <c r="B6" s="13" t="s">
        <v>268</v>
      </c>
      <c r="C6" s="13" t="s">
        <v>13</v>
      </c>
      <c r="D6" s="13" t="s">
        <v>265</v>
      </c>
      <c r="E6" s="13" t="n">
        <v>21110111</v>
      </c>
      <c r="F6" s="13" t="n">
        <v>79.7</v>
      </c>
      <c r="G6" s="17" t="n">
        <v>88.28</v>
      </c>
      <c r="H6" s="17" t="n">
        <v>87.42</v>
      </c>
      <c r="I6" s="17" t="n">
        <f aca="false">ROUND(F6*0.4+G6*0.3+H6*0.3,2)</f>
        <v>84.59</v>
      </c>
      <c r="J6" s="12" t="s">
        <v>15</v>
      </c>
      <c r="K6" s="13" t="s">
        <v>16</v>
      </c>
      <c r="L6" s="13"/>
    </row>
    <row r="7" customFormat="false" ht="18" hidden="false" customHeight="true" outlineLevel="0" collapsed="false">
      <c r="A7" s="13" t="n">
        <v>5</v>
      </c>
      <c r="B7" s="13" t="s">
        <v>269</v>
      </c>
      <c r="C7" s="13" t="s">
        <v>13</v>
      </c>
      <c r="D7" s="13" t="s">
        <v>265</v>
      </c>
      <c r="E7" s="13" t="n">
        <v>21110120</v>
      </c>
      <c r="F7" s="13" t="n">
        <v>76.9</v>
      </c>
      <c r="G7" s="17" t="n">
        <v>88.5</v>
      </c>
      <c r="H7" s="17" t="n">
        <v>90.3</v>
      </c>
      <c r="I7" s="17" t="n">
        <f aca="false">ROUND(F7*0.4+G7*0.3+H7*0.3,2)</f>
        <v>84.4</v>
      </c>
      <c r="J7" s="12" t="s">
        <v>15</v>
      </c>
      <c r="K7" s="13" t="s">
        <v>16</v>
      </c>
      <c r="L7" s="13"/>
    </row>
    <row r="8" customFormat="false" ht="18" hidden="false" customHeight="true" outlineLevel="0" collapsed="false">
      <c r="A8" s="13" t="n">
        <v>6</v>
      </c>
      <c r="B8" s="13" t="s">
        <v>270</v>
      </c>
      <c r="C8" s="13" t="s">
        <v>13</v>
      </c>
      <c r="D8" s="13" t="s">
        <v>265</v>
      </c>
      <c r="E8" s="13" t="n">
        <v>21110102</v>
      </c>
      <c r="F8" s="13" t="n">
        <v>84.4</v>
      </c>
      <c r="G8" s="17" t="n">
        <v>85.1</v>
      </c>
      <c r="H8" s="17" t="n">
        <v>81.8</v>
      </c>
      <c r="I8" s="17" t="n">
        <f aca="false">ROUND(F8*0.4+G8*0.3+H8*0.3,2)</f>
        <v>83.83</v>
      </c>
      <c r="J8" s="12" t="s">
        <v>15</v>
      </c>
      <c r="K8" s="13" t="s">
        <v>16</v>
      </c>
      <c r="L8" s="13"/>
    </row>
    <row r="9" customFormat="false" ht="18" hidden="false" customHeight="true" outlineLevel="0" collapsed="false">
      <c r="A9" s="13" t="n">
        <v>7</v>
      </c>
      <c r="B9" s="13" t="s">
        <v>271</v>
      </c>
      <c r="C9" s="13" t="s">
        <v>13</v>
      </c>
      <c r="D9" s="13" t="s">
        <v>265</v>
      </c>
      <c r="E9" s="13" t="n">
        <v>21110108</v>
      </c>
      <c r="F9" s="13" t="n">
        <v>80.6</v>
      </c>
      <c r="G9" s="17" t="n">
        <v>86.78</v>
      </c>
      <c r="H9" s="17" t="n">
        <v>85.02</v>
      </c>
      <c r="I9" s="17" t="n">
        <f aca="false">ROUND(F9*0.4+G9*0.3+H9*0.3,2)</f>
        <v>83.78</v>
      </c>
      <c r="J9" s="12" t="s">
        <v>15</v>
      </c>
      <c r="K9" s="13" t="s">
        <v>16</v>
      </c>
      <c r="L9" s="13"/>
    </row>
    <row r="10" customFormat="false" ht="18" hidden="false" customHeight="true" outlineLevel="0" collapsed="false">
      <c r="A10" s="13" t="n">
        <v>8</v>
      </c>
      <c r="B10" s="13" t="s">
        <v>272</v>
      </c>
      <c r="C10" s="13" t="s">
        <v>13</v>
      </c>
      <c r="D10" s="13" t="s">
        <v>265</v>
      </c>
      <c r="E10" s="13" t="n">
        <v>21110107</v>
      </c>
      <c r="F10" s="13" t="n">
        <v>81.1</v>
      </c>
      <c r="G10" s="17" t="n">
        <v>86.9</v>
      </c>
      <c r="H10" s="17" t="n">
        <v>84.04</v>
      </c>
      <c r="I10" s="17" t="n">
        <f aca="false">ROUND(F10*0.4+G10*0.3+H10*0.3,2)</f>
        <v>83.72</v>
      </c>
      <c r="J10" s="12" t="s">
        <v>15</v>
      </c>
      <c r="K10" s="13" t="s">
        <v>16</v>
      </c>
      <c r="L10" s="13"/>
    </row>
    <row r="11" customFormat="false" ht="18" hidden="false" customHeight="true" outlineLevel="0" collapsed="false">
      <c r="A11" s="13" t="n">
        <v>9</v>
      </c>
      <c r="B11" s="13" t="s">
        <v>273</v>
      </c>
      <c r="C11" s="13" t="s">
        <v>13</v>
      </c>
      <c r="D11" s="13" t="s">
        <v>265</v>
      </c>
      <c r="E11" s="13" t="n">
        <v>21110103</v>
      </c>
      <c r="F11" s="13" t="n">
        <v>83.7</v>
      </c>
      <c r="G11" s="17" t="n">
        <v>84.76</v>
      </c>
      <c r="H11" s="17" t="n">
        <v>82.06</v>
      </c>
      <c r="I11" s="17" t="n">
        <f aca="false">ROUND(F11*0.4+G11*0.3+H11*0.3,2)</f>
        <v>83.53</v>
      </c>
      <c r="J11" s="12" t="s">
        <v>15</v>
      </c>
      <c r="K11" s="13" t="s">
        <v>16</v>
      </c>
      <c r="L11" s="13"/>
    </row>
    <row r="12" customFormat="false" ht="18" hidden="false" customHeight="true" outlineLevel="0" collapsed="false">
      <c r="A12" s="13" t="n">
        <v>10</v>
      </c>
      <c r="B12" s="13" t="s">
        <v>274</v>
      </c>
      <c r="C12" s="13" t="s">
        <v>13</v>
      </c>
      <c r="D12" s="13" t="s">
        <v>265</v>
      </c>
      <c r="E12" s="13" t="n">
        <v>21110109</v>
      </c>
      <c r="F12" s="13" t="n">
        <v>80.4</v>
      </c>
      <c r="G12" s="17" t="n">
        <v>87.52</v>
      </c>
      <c r="H12" s="17" t="n">
        <v>83.66</v>
      </c>
      <c r="I12" s="17" t="n">
        <f aca="false">ROUND(F12*0.4+G12*0.3+H12*0.3,2)</f>
        <v>83.51</v>
      </c>
      <c r="J12" s="12" t="s">
        <v>15</v>
      </c>
      <c r="K12" s="13" t="s">
        <v>16</v>
      </c>
      <c r="L12" s="13"/>
    </row>
    <row r="13" customFormat="false" ht="18" hidden="false" customHeight="true" outlineLevel="0" collapsed="false">
      <c r="A13" s="13" t="n">
        <v>11</v>
      </c>
      <c r="B13" s="13" t="s">
        <v>275</v>
      </c>
      <c r="C13" s="13" t="s">
        <v>13</v>
      </c>
      <c r="D13" s="13" t="s">
        <v>265</v>
      </c>
      <c r="E13" s="13" t="n">
        <v>21110122</v>
      </c>
      <c r="F13" s="13" t="n">
        <v>76.1</v>
      </c>
      <c r="G13" s="17" t="n">
        <v>89.52</v>
      </c>
      <c r="H13" s="17" t="n">
        <v>87.32</v>
      </c>
      <c r="I13" s="17" t="n">
        <f aca="false">ROUND(F13*0.4+G13*0.3+H13*0.3,2)</f>
        <v>83.49</v>
      </c>
      <c r="J13" s="12" t="s">
        <v>15</v>
      </c>
      <c r="K13" s="13" t="s">
        <v>16</v>
      </c>
      <c r="L13" s="13"/>
    </row>
    <row r="14" customFormat="false" ht="18" hidden="false" customHeight="true" outlineLevel="0" collapsed="false">
      <c r="A14" s="13" t="n">
        <v>12</v>
      </c>
      <c r="B14" s="13" t="s">
        <v>276</v>
      </c>
      <c r="C14" s="13" t="s">
        <v>13</v>
      </c>
      <c r="D14" s="13" t="s">
        <v>265</v>
      </c>
      <c r="E14" s="13" t="n">
        <v>21110116</v>
      </c>
      <c r="F14" s="13" t="n">
        <v>77.8</v>
      </c>
      <c r="G14" s="17" t="n">
        <v>90.2</v>
      </c>
      <c r="H14" s="17" t="n">
        <v>83.78</v>
      </c>
      <c r="I14" s="17" t="n">
        <f aca="false">ROUND(F14*0.4+G14*0.3+H14*0.3,2)</f>
        <v>83.31</v>
      </c>
      <c r="J14" s="12" t="s">
        <v>15</v>
      </c>
      <c r="K14" s="13"/>
      <c r="L14" s="13"/>
    </row>
    <row r="15" customFormat="false" ht="18" hidden="false" customHeight="true" outlineLevel="0" collapsed="false">
      <c r="A15" s="13" t="n">
        <v>13</v>
      </c>
      <c r="B15" s="13" t="s">
        <v>277</v>
      </c>
      <c r="C15" s="13" t="s">
        <v>13</v>
      </c>
      <c r="D15" s="13" t="s">
        <v>265</v>
      </c>
      <c r="E15" s="13" t="n">
        <v>21110112</v>
      </c>
      <c r="F15" s="13" t="n">
        <v>79.6</v>
      </c>
      <c r="G15" s="17" t="n">
        <v>84.9</v>
      </c>
      <c r="H15" s="17" t="n">
        <v>86.02</v>
      </c>
      <c r="I15" s="17" t="n">
        <f aca="false">ROUND(F15*0.4+G15*0.3+H15*0.3,2)</f>
        <v>83.12</v>
      </c>
      <c r="J15" s="12" t="s">
        <v>15</v>
      </c>
      <c r="K15" s="13"/>
      <c r="L15" s="13"/>
    </row>
    <row r="16" customFormat="false" ht="18" hidden="false" customHeight="true" outlineLevel="0" collapsed="false">
      <c r="A16" s="13" t="n">
        <v>14</v>
      </c>
      <c r="B16" s="13" t="s">
        <v>278</v>
      </c>
      <c r="C16" s="13" t="s">
        <v>13</v>
      </c>
      <c r="D16" s="13" t="s">
        <v>265</v>
      </c>
      <c r="E16" s="13" t="n">
        <v>21110113</v>
      </c>
      <c r="F16" s="13" t="n">
        <v>79.4</v>
      </c>
      <c r="G16" s="17" t="n">
        <v>86.48</v>
      </c>
      <c r="H16" s="17" t="n">
        <v>84.7</v>
      </c>
      <c r="I16" s="17" t="n">
        <f aca="false">ROUND(F16*0.4+G16*0.3+H16*0.3,2)</f>
        <v>83.11</v>
      </c>
      <c r="J16" s="12" t="s">
        <v>15</v>
      </c>
      <c r="K16" s="13"/>
      <c r="L16" s="13"/>
    </row>
    <row r="17" customFormat="false" ht="18" hidden="false" customHeight="true" outlineLevel="0" collapsed="false">
      <c r="A17" s="13" t="n">
        <v>15</v>
      </c>
      <c r="B17" s="13" t="s">
        <v>279</v>
      </c>
      <c r="C17" s="13" t="s">
        <v>13</v>
      </c>
      <c r="D17" s="13" t="s">
        <v>265</v>
      </c>
      <c r="E17" s="13" t="n">
        <v>21110105</v>
      </c>
      <c r="F17" s="13" t="n">
        <v>82.5</v>
      </c>
      <c r="G17" s="17" t="n">
        <v>86.08</v>
      </c>
      <c r="H17" s="17" t="n">
        <v>80.28</v>
      </c>
      <c r="I17" s="17" t="n">
        <f aca="false">ROUND(F17*0.4+G17*0.3+H17*0.3,2)</f>
        <v>82.91</v>
      </c>
      <c r="J17" s="12" t="s">
        <v>15</v>
      </c>
      <c r="K17" s="13"/>
      <c r="L17" s="13"/>
    </row>
    <row r="18" customFormat="false" ht="18" hidden="false" customHeight="true" outlineLevel="0" collapsed="false">
      <c r="A18" s="13" t="n">
        <v>16</v>
      </c>
      <c r="B18" s="13" t="s">
        <v>280</v>
      </c>
      <c r="C18" s="13" t="s">
        <v>13</v>
      </c>
      <c r="D18" s="13" t="s">
        <v>265</v>
      </c>
      <c r="E18" s="13" t="n">
        <v>21110114</v>
      </c>
      <c r="F18" s="13" t="n">
        <v>78.7</v>
      </c>
      <c r="G18" s="17" t="n">
        <v>86.32</v>
      </c>
      <c r="H18" s="17" t="n">
        <v>81.5</v>
      </c>
      <c r="I18" s="17" t="n">
        <f aca="false">ROUND(F18*0.4+G18*0.3+H18*0.3,2)</f>
        <v>81.83</v>
      </c>
      <c r="J18" s="12" t="s">
        <v>15</v>
      </c>
      <c r="K18" s="13"/>
      <c r="L18" s="13"/>
    </row>
    <row r="19" customFormat="false" ht="18" hidden="false" customHeight="true" outlineLevel="0" collapsed="false">
      <c r="A19" s="13" t="n">
        <v>17</v>
      </c>
      <c r="B19" s="13" t="s">
        <v>281</v>
      </c>
      <c r="C19" s="13" t="s">
        <v>13</v>
      </c>
      <c r="D19" s="13" t="s">
        <v>265</v>
      </c>
      <c r="E19" s="13" t="n">
        <v>21110118</v>
      </c>
      <c r="F19" s="13" t="n">
        <v>77.3</v>
      </c>
      <c r="G19" s="17" t="n">
        <v>83.66</v>
      </c>
      <c r="H19" s="17" t="n">
        <v>85.82</v>
      </c>
      <c r="I19" s="17" t="n">
        <f aca="false">ROUND(F19*0.4+G19*0.3+H19*0.3,2)</f>
        <v>81.76</v>
      </c>
      <c r="J19" s="12" t="s">
        <v>15</v>
      </c>
      <c r="K19" s="13"/>
      <c r="L19" s="13"/>
    </row>
    <row r="20" customFormat="false" ht="18" hidden="false" customHeight="true" outlineLevel="0" collapsed="false">
      <c r="A20" s="13" t="n">
        <v>18</v>
      </c>
      <c r="B20" s="13" t="s">
        <v>282</v>
      </c>
      <c r="C20" s="13" t="s">
        <v>13</v>
      </c>
      <c r="D20" s="13" t="s">
        <v>265</v>
      </c>
      <c r="E20" s="13" t="n">
        <v>21110121</v>
      </c>
      <c r="F20" s="13" t="n">
        <v>76.6</v>
      </c>
      <c r="G20" s="17" t="n">
        <v>85.54</v>
      </c>
      <c r="H20" s="17" t="n">
        <v>84.28</v>
      </c>
      <c r="I20" s="17" t="n">
        <f aca="false">ROUND(F20*0.4+G20*0.3+H20*0.3,2)</f>
        <v>81.59</v>
      </c>
      <c r="J20" s="13"/>
      <c r="K20" s="13"/>
      <c r="L20" s="13"/>
    </row>
    <row r="21" customFormat="false" ht="18" hidden="false" customHeight="true" outlineLevel="0" collapsed="false">
      <c r="A21" s="13" t="n">
        <v>19</v>
      </c>
      <c r="B21" s="13" t="s">
        <v>283</v>
      </c>
      <c r="C21" s="13" t="s">
        <v>13</v>
      </c>
      <c r="D21" s="13" t="s">
        <v>265</v>
      </c>
      <c r="E21" s="13" t="n">
        <v>21110119</v>
      </c>
      <c r="F21" s="13" t="n">
        <v>77.1</v>
      </c>
      <c r="G21" s="17" t="n">
        <v>85.6</v>
      </c>
      <c r="H21" s="17" t="n">
        <v>81.98</v>
      </c>
      <c r="I21" s="17" t="n">
        <f aca="false">ROUND(F21*0.4+G21*0.3+H21*0.3,2)</f>
        <v>81.11</v>
      </c>
      <c r="J21" s="13"/>
      <c r="K21" s="13"/>
      <c r="L21" s="13"/>
    </row>
    <row r="22" customFormat="false" ht="18" hidden="false" customHeight="true" outlineLevel="0" collapsed="false">
      <c r="A22" s="13" t="n">
        <v>20</v>
      </c>
      <c r="B22" s="13" t="s">
        <v>284</v>
      </c>
      <c r="C22" s="13" t="s">
        <v>13</v>
      </c>
      <c r="D22" s="13" t="s">
        <v>265</v>
      </c>
      <c r="E22" s="13" t="n">
        <v>21110106</v>
      </c>
      <c r="F22" s="13" t="n">
        <v>75.9</v>
      </c>
      <c r="G22" s="17" t="n">
        <v>86.92</v>
      </c>
      <c r="H22" s="17" t="n">
        <v>82.26</v>
      </c>
      <c r="I22" s="17" t="n">
        <f aca="false">ROUND(F22*0.4+G22*0.3+H22*0.3,2)</f>
        <v>81.11</v>
      </c>
      <c r="J22" s="13"/>
      <c r="K22" s="13"/>
      <c r="L22" s="13"/>
    </row>
    <row r="23" customFormat="false" ht="18" hidden="false" customHeight="true" outlineLevel="0" collapsed="false">
      <c r="A23" s="13" t="n">
        <v>21</v>
      </c>
      <c r="B23" s="13" t="s">
        <v>285</v>
      </c>
      <c r="C23" s="13" t="s">
        <v>13</v>
      </c>
      <c r="D23" s="13" t="s">
        <v>265</v>
      </c>
      <c r="E23" s="13" t="n">
        <v>21110117</v>
      </c>
      <c r="F23" s="13" t="n">
        <v>77.5</v>
      </c>
      <c r="G23" s="17" t="n">
        <v>85.16</v>
      </c>
      <c r="H23" s="17" t="n">
        <v>75.62</v>
      </c>
      <c r="I23" s="17" t="n">
        <f aca="false">ROUND(F23*0.4+G23*0.3+H23*0.3,2)</f>
        <v>79.23</v>
      </c>
      <c r="J23" s="13"/>
      <c r="K23" s="13"/>
      <c r="L23" s="13"/>
    </row>
    <row r="24" customFormat="false" ht="18" hidden="false" customHeight="true" outlineLevel="0" collapsed="false">
      <c r="A24" s="13" t="n">
        <v>22</v>
      </c>
      <c r="B24" s="13" t="s">
        <v>286</v>
      </c>
      <c r="C24" s="13" t="s">
        <v>13</v>
      </c>
      <c r="D24" s="13" t="s">
        <v>265</v>
      </c>
      <c r="E24" s="13" t="n">
        <v>21110110</v>
      </c>
      <c r="F24" s="13" t="n">
        <v>80.4</v>
      </c>
      <c r="G24" s="17"/>
      <c r="H24" s="17"/>
      <c r="I24" s="17" t="n">
        <f aca="false">ROUND(F24*0.4+G24*0.3+H24*0.3,2)</f>
        <v>32.16</v>
      </c>
      <c r="J24" s="13"/>
      <c r="K24" s="13"/>
      <c r="L24" s="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7.87"/>
    <col collapsed="false" customWidth="true" hidden="false" outlineLevel="0" max="8" min="6" style="0" width="7.49"/>
    <col collapsed="false" customWidth="true" hidden="false" outlineLevel="0" max="9" min="9" style="10" width="7.49"/>
    <col collapsed="false" customWidth="true" hidden="false" outlineLevel="0" max="11" min="10" style="0" width="7.87"/>
    <col collapsed="false" customWidth="true" hidden="false" outlineLevel="0" max="12" min="12" style="0" width="4.99"/>
  </cols>
  <sheetData>
    <row r="1" customFormat="false" ht="32.1" hidden="false" customHeight="true" outlineLevel="0" collapsed="false">
      <c r="A1" s="6" t="s">
        <v>2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183</v>
      </c>
      <c r="I2" s="15" t="s">
        <v>8</v>
      </c>
      <c r="J2" s="7" t="s">
        <v>9</v>
      </c>
      <c r="K2" s="7" t="s">
        <v>10</v>
      </c>
      <c r="L2" s="7" t="s">
        <v>11</v>
      </c>
    </row>
    <row r="3" customFormat="false" ht="18" hidden="false" customHeight="true" outlineLevel="0" collapsed="false">
      <c r="A3" s="7" t="n">
        <v>1</v>
      </c>
      <c r="B3" s="7" t="s">
        <v>288</v>
      </c>
      <c r="C3" s="7" t="s">
        <v>13</v>
      </c>
      <c r="D3" s="7" t="s">
        <v>289</v>
      </c>
      <c r="E3" s="7" t="n">
        <v>21120101</v>
      </c>
      <c r="F3" s="7" t="n">
        <v>85.6</v>
      </c>
      <c r="G3" s="15" t="n">
        <v>87.38</v>
      </c>
      <c r="H3" s="15" t="n">
        <v>91.44</v>
      </c>
      <c r="I3" s="15" t="n">
        <f aca="false">ROUND(F3*0.4+G3*0.3+H3*0.3,2)</f>
        <v>87.89</v>
      </c>
      <c r="J3" s="9" t="s">
        <v>15</v>
      </c>
      <c r="K3" s="7" t="s">
        <v>16</v>
      </c>
      <c r="L3" s="7"/>
    </row>
    <row r="4" customFormat="false" ht="18" hidden="false" customHeight="true" outlineLevel="0" collapsed="false">
      <c r="A4" s="7" t="n">
        <v>2</v>
      </c>
      <c r="B4" s="7" t="s">
        <v>290</v>
      </c>
      <c r="C4" s="7" t="s">
        <v>13</v>
      </c>
      <c r="D4" s="7" t="s">
        <v>289</v>
      </c>
      <c r="E4" s="7" t="n">
        <v>21120107</v>
      </c>
      <c r="F4" s="7" t="n">
        <v>82.6</v>
      </c>
      <c r="G4" s="15" t="n">
        <v>85.78</v>
      </c>
      <c r="H4" s="15" t="n">
        <v>90.96</v>
      </c>
      <c r="I4" s="15" t="n">
        <f aca="false">ROUND(F4*0.4+G4*0.3+H4*0.3,2)</f>
        <v>86.06</v>
      </c>
      <c r="J4" s="9" t="s">
        <v>15</v>
      </c>
      <c r="K4" s="7" t="s">
        <v>16</v>
      </c>
      <c r="L4" s="7"/>
    </row>
    <row r="5" customFormat="false" ht="18" hidden="false" customHeight="true" outlineLevel="0" collapsed="false">
      <c r="A5" s="7" t="n">
        <v>3</v>
      </c>
      <c r="B5" s="7" t="s">
        <v>291</v>
      </c>
      <c r="C5" s="7" t="s">
        <v>13</v>
      </c>
      <c r="D5" s="7" t="s">
        <v>289</v>
      </c>
      <c r="E5" s="7" t="n">
        <v>21120105</v>
      </c>
      <c r="F5" s="7" t="n">
        <v>82.9</v>
      </c>
      <c r="G5" s="15" t="n">
        <v>85.72</v>
      </c>
      <c r="H5" s="15" t="n">
        <v>89.3</v>
      </c>
      <c r="I5" s="15" t="n">
        <f aca="false">ROUND(F5*0.4+G5*0.3+H5*0.3,2)</f>
        <v>85.67</v>
      </c>
      <c r="J5" s="9" t="s">
        <v>15</v>
      </c>
      <c r="K5" s="7" t="s">
        <v>16</v>
      </c>
      <c r="L5" s="7"/>
    </row>
    <row r="6" customFormat="false" ht="18" hidden="false" customHeight="true" outlineLevel="0" collapsed="false">
      <c r="A6" s="7" t="n">
        <v>4</v>
      </c>
      <c r="B6" s="7" t="s">
        <v>292</v>
      </c>
      <c r="C6" s="7" t="s">
        <v>13</v>
      </c>
      <c r="D6" s="7" t="s">
        <v>289</v>
      </c>
      <c r="E6" s="7" t="n">
        <v>21120106</v>
      </c>
      <c r="F6" s="7" t="n">
        <v>82.7</v>
      </c>
      <c r="G6" s="15" t="n">
        <v>84.74</v>
      </c>
      <c r="H6" s="15" t="n">
        <v>89.72</v>
      </c>
      <c r="I6" s="15" t="n">
        <f aca="false">ROUND(F6*0.4+G6*0.3+H6*0.3,2)</f>
        <v>85.42</v>
      </c>
      <c r="J6" s="9" t="s">
        <v>15</v>
      </c>
      <c r="K6" s="7" t="s">
        <v>16</v>
      </c>
      <c r="L6" s="7"/>
    </row>
    <row r="7" customFormat="false" ht="18" hidden="false" customHeight="true" outlineLevel="0" collapsed="false">
      <c r="A7" s="7" t="n">
        <v>5</v>
      </c>
      <c r="B7" s="7" t="s">
        <v>293</v>
      </c>
      <c r="C7" s="7" t="s">
        <v>13</v>
      </c>
      <c r="D7" s="7" t="s">
        <v>289</v>
      </c>
      <c r="E7" s="7" t="n">
        <v>21120104</v>
      </c>
      <c r="F7" s="7" t="n">
        <v>83.2</v>
      </c>
      <c r="G7" s="15" t="n">
        <v>84.74</v>
      </c>
      <c r="H7" s="15" t="n">
        <v>88.74</v>
      </c>
      <c r="I7" s="15" t="n">
        <f aca="false">ROUND(F7*0.4+G7*0.3+H7*0.3,2)</f>
        <v>85.32</v>
      </c>
      <c r="J7" s="9" t="s">
        <v>15</v>
      </c>
      <c r="K7" s="7" t="s">
        <v>16</v>
      </c>
      <c r="L7" s="7"/>
    </row>
    <row r="8" customFormat="false" ht="18" hidden="false" customHeight="true" outlineLevel="0" collapsed="false">
      <c r="A8" s="7" t="n">
        <v>6</v>
      </c>
      <c r="B8" s="7" t="s">
        <v>294</v>
      </c>
      <c r="C8" s="7" t="s">
        <v>13</v>
      </c>
      <c r="D8" s="7" t="s">
        <v>289</v>
      </c>
      <c r="E8" s="7" t="n">
        <v>21120112</v>
      </c>
      <c r="F8" s="7" t="n">
        <v>80.1</v>
      </c>
      <c r="G8" s="15" t="n">
        <v>87.44</v>
      </c>
      <c r="H8" s="15" t="n">
        <v>90.12</v>
      </c>
      <c r="I8" s="15" t="n">
        <f aca="false">ROUND(F8*0.4+G8*0.3+H8*0.3,2)</f>
        <v>85.31</v>
      </c>
      <c r="J8" s="9" t="s">
        <v>15</v>
      </c>
      <c r="K8" s="7" t="s">
        <v>16</v>
      </c>
      <c r="L8" s="7"/>
    </row>
    <row r="9" customFormat="false" ht="18" hidden="false" customHeight="true" outlineLevel="0" collapsed="false">
      <c r="A9" s="7" t="n">
        <v>7</v>
      </c>
      <c r="B9" s="7" t="s">
        <v>295</v>
      </c>
      <c r="C9" s="7" t="s">
        <v>13</v>
      </c>
      <c r="D9" s="7" t="s">
        <v>289</v>
      </c>
      <c r="E9" s="7" t="n">
        <v>21120111</v>
      </c>
      <c r="F9" s="7" t="n">
        <v>80.6</v>
      </c>
      <c r="G9" s="15" t="n">
        <v>87.88</v>
      </c>
      <c r="H9" s="15" t="n">
        <v>89</v>
      </c>
      <c r="I9" s="15" t="n">
        <f aca="false">ROUND(F9*0.4+G9*0.3+H9*0.3,2)</f>
        <v>85.3</v>
      </c>
      <c r="J9" s="9" t="s">
        <v>15</v>
      </c>
      <c r="K9" s="7" t="s">
        <v>16</v>
      </c>
      <c r="L9" s="7"/>
    </row>
    <row r="10" customFormat="false" ht="18" hidden="false" customHeight="true" outlineLevel="0" collapsed="false">
      <c r="A10" s="7" t="n">
        <v>8</v>
      </c>
      <c r="B10" s="7" t="s">
        <v>296</v>
      </c>
      <c r="C10" s="7" t="s">
        <v>13</v>
      </c>
      <c r="D10" s="7" t="s">
        <v>289</v>
      </c>
      <c r="E10" s="7" t="n">
        <v>21120102</v>
      </c>
      <c r="F10" s="7" t="n">
        <v>84.6</v>
      </c>
      <c r="G10" s="15" t="n">
        <v>83.16</v>
      </c>
      <c r="H10" s="15" t="n">
        <v>88.32</v>
      </c>
      <c r="I10" s="15" t="n">
        <f aca="false">ROUND(F10*0.4+G10*0.3+H10*0.3,2)</f>
        <v>85.28</v>
      </c>
      <c r="J10" s="9" t="s">
        <v>15</v>
      </c>
      <c r="K10" s="7" t="s">
        <v>16</v>
      </c>
      <c r="L10" s="7"/>
    </row>
    <row r="11" customFormat="false" ht="18" hidden="false" customHeight="true" outlineLevel="0" collapsed="false">
      <c r="A11" s="7" t="n">
        <v>9</v>
      </c>
      <c r="B11" s="7" t="s">
        <v>297</v>
      </c>
      <c r="C11" s="7" t="s">
        <v>13</v>
      </c>
      <c r="D11" s="7" t="s">
        <v>289</v>
      </c>
      <c r="E11" s="7" t="n">
        <v>21120109</v>
      </c>
      <c r="F11" s="7" t="n">
        <v>81.5</v>
      </c>
      <c r="G11" s="15" t="n">
        <v>86.68</v>
      </c>
      <c r="H11" s="15" t="n">
        <v>87.94</v>
      </c>
      <c r="I11" s="15" t="n">
        <f aca="false">ROUND(F11*0.4+G11*0.3+H11*0.3,2)</f>
        <v>84.99</v>
      </c>
      <c r="J11" s="9" t="s">
        <v>15</v>
      </c>
      <c r="K11" s="7" t="s">
        <v>16</v>
      </c>
      <c r="L11" s="7"/>
    </row>
    <row r="12" customFormat="false" ht="18" hidden="false" customHeight="true" outlineLevel="0" collapsed="false">
      <c r="A12" s="7" t="n">
        <v>10</v>
      </c>
      <c r="B12" s="7" t="s">
        <v>298</v>
      </c>
      <c r="C12" s="7" t="s">
        <v>13</v>
      </c>
      <c r="D12" s="7" t="s">
        <v>289</v>
      </c>
      <c r="E12" s="7" t="n">
        <v>21120114</v>
      </c>
      <c r="F12" s="7" t="n">
        <v>79.7</v>
      </c>
      <c r="G12" s="15" t="n">
        <v>86.14</v>
      </c>
      <c r="H12" s="15" t="n">
        <v>89.52</v>
      </c>
      <c r="I12" s="15" t="n">
        <f aca="false">ROUND(F12*0.4+G12*0.3+H12*0.3,2)</f>
        <v>84.58</v>
      </c>
      <c r="J12" s="9" t="s">
        <v>15</v>
      </c>
      <c r="K12" s="7" t="s">
        <v>16</v>
      </c>
      <c r="L12" s="7"/>
    </row>
    <row r="13" customFormat="false" ht="18" hidden="false" customHeight="true" outlineLevel="0" collapsed="false">
      <c r="A13" s="7" t="n">
        <v>11</v>
      </c>
      <c r="B13" s="7" t="s">
        <v>299</v>
      </c>
      <c r="C13" s="7" t="s">
        <v>13</v>
      </c>
      <c r="D13" s="7" t="s">
        <v>289</v>
      </c>
      <c r="E13" s="7" t="n">
        <v>21120115</v>
      </c>
      <c r="F13" s="7" t="n">
        <v>78.9</v>
      </c>
      <c r="G13" s="15" t="n">
        <v>84.32</v>
      </c>
      <c r="H13" s="15" t="n">
        <v>90.62</v>
      </c>
      <c r="I13" s="15" t="n">
        <f aca="false">ROUND(F13*0.4+G13*0.3+H13*0.3,2)</f>
        <v>84.04</v>
      </c>
      <c r="J13" s="9" t="s">
        <v>15</v>
      </c>
      <c r="K13" s="7" t="s">
        <v>16</v>
      </c>
      <c r="L13" s="7"/>
    </row>
    <row r="14" customFormat="false" ht="18" hidden="false" customHeight="true" outlineLevel="0" collapsed="false">
      <c r="A14" s="7" t="n">
        <v>12</v>
      </c>
      <c r="B14" s="7" t="s">
        <v>300</v>
      </c>
      <c r="C14" s="7" t="s">
        <v>13</v>
      </c>
      <c r="D14" s="7" t="s">
        <v>289</v>
      </c>
      <c r="E14" s="7" t="n">
        <v>21120118</v>
      </c>
      <c r="F14" s="7" t="n">
        <v>78.4</v>
      </c>
      <c r="G14" s="15" t="n">
        <v>88.78</v>
      </c>
      <c r="H14" s="15" t="n">
        <v>85.46</v>
      </c>
      <c r="I14" s="15" t="n">
        <f aca="false">ROUND(F14*0.4+G14*0.3+H14*0.3,2)</f>
        <v>83.63</v>
      </c>
      <c r="J14" s="9" t="s">
        <v>15</v>
      </c>
      <c r="K14" s="7"/>
      <c r="L14" s="7"/>
    </row>
    <row r="15" customFormat="false" ht="18" hidden="false" customHeight="true" outlineLevel="0" collapsed="false">
      <c r="A15" s="7" t="n">
        <v>13</v>
      </c>
      <c r="B15" s="7" t="s">
        <v>301</v>
      </c>
      <c r="C15" s="7" t="s">
        <v>13</v>
      </c>
      <c r="D15" s="7" t="s">
        <v>289</v>
      </c>
      <c r="E15" s="7" t="n">
        <v>21120103</v>
      </c>
      <c r="F15" s="7" t="n">
        <v>83.5</v>
      </c>
      <c r="G15" s="15" t="n">
        <v>82.56</v>
      </c>
      <c r="H15" s="15" t="n">
        <v>84.56</v>
      </c>
      <c r="I15" s="15" t="n">
        <f aca="false">ROUND(F15*0.4+G15*0.3+H15*0.3,2)</f>
        <v>83.54</v>
      </c>
      <c r="J15" s="9" t="s">
        <v>15</v>
      </c>
      <c r="K15" s="7"/>
      <c r="L15" s="7"/>
    </row>
    <row r="16" customFormat="false" ht="18" hidden="false" customHeight="true" outlineLevel="0" collapsed="false">
      <c r="A16" s="7" t="n">
        <v>14</v>
      </c>
      <c r="B16" s="7" t="s">
        <v>302</v>
      </c>
      <c r="C16" s="7" t="s">
        <v>13</v>
      </c>
      <c r="D16" s="7" t="s">
        <v>289</v>
      </c>
      <c r="E16" s="7" t="n">
        <v>21120110</v>
      </c>
      <c r="F16" s="7" t="n">
        <v>81.4</v>
      </c>
      <c r="G16" s="15" t="n">
        <v>84.14</v>
      </c>
      <c r="H16" s="15" t="n">
        <v>85.2</v>
      </c>
      <c r="I16" s="15" t="n">
        <f aca="false">ROUND(F16*0.4+G16*0.3+H16*0.3,2)</f>
        <v>83.36</v>
      </c>
      <c r="J16" s="9" t="s">
        <v>15</v>
      </c>
      <c r="K16" s="7"/>
      <c r="L16" s="7"/>
    </row>
    <row r="17" customFormat="false" ht="18" hidden="false" customHeight="true" outlineLevel="0" collapsed="false">
      <c r="A17" s="7" t="n">
        <v>15</v>
      </c>
      <c r="B17" s="7" t="s">
        <v>303</v>
      </c>
      <c r="C17" s="7" t="s">
        <v>13</v>
      </c>
      <c r="D17" s="7" t="s">
        <v>289</v>
      </c>
      <c r="E17" s="7" t="n">
        <v>21120108</v>
      </c>
      <c r="F17" s="7" t="n">
        <v>81.6</v>
      </c>
      <c r="G17" s="15" t="n">
        <v>84.18</v>
      </c>
      <c r="H17" s="15" t="n">
        <v>84.88</v>
      </c>
      <c r="I17" s="15" t="n">
        <f aca="false">ROUND(F17*0.4+G17*0.3+H17*0.3,2)</f>
        <v>83.36</v>
      </c>
      <c r="J17" s="9" t="s">
        <v>15</v>
      </c>
      <c r="K17" s="7"/>
      <c r="L17" s="7"/>
    </row>
    <row r="18" customFormat="false" ht="18" hidden="false" customHeight="true" outlineLevel="0" collapsed="false">
      <c r="A18" s="7" t="n">
        <v>16</v>
      </c>
      <c r="B18" s="7" t="s">
        <v>304</v>
      </c>
      <c r="C18" s="7" t="s">
        <v>13</v>
      </c>
      <c r="D18" s="7" t="s">
        <v>289</v>
      </c>
      <c r="E18" s="7" t="n">
        <v>21120119</v>
      </c>
      <c r="F18" s="7" t="n">
        <v>78.2</v>
      </c>
      <c r="G18" s="15" t="n">
        <v>84.22</v>
      </c>
      <c r="H18" s="15" t="n">
        <v>86.1</v>
      </c>
      <c r="I18" s="15" t="n">
        <f aca="false">ROUND(F18*0.4+G18*0.3+H18*0.3,2)</f>
        <v>82.38</v>
      </c>
      <c r="J18" s="9" t="s">
        <v>15</v>
      </c>
      <c r="K18" s="7"/>
      <c r="L18" s="7"/>
    </row>
    <row r="19" customFormat="false" ht="18" hidden="false" customHeight="true" outlineLevel="0" collapsed="false">
      <c r="A19" s="7" t="n">
        <v>17</v>
      </c>
      <c r="B19" s="7" t="s">
        <v>305</v>
      </c>
      <c r="C19" s="7" t="s">
        <v>13</v>
      </c>
      <c r="D19" s="7" t="s">
        <v>289</v>
      </c>
      <c r="E19" s="7" t="n">
        <v>21120121</v>
      </c>
      <c r="F19" s="7" t="n">
        <v>77.3</v>
      </c>
      <c r="G19" s="15" t="n">
        <v>84.92</v>
      </c>
      <c r="H19" s="15" t="n">
        <v>86.32</v>
      </c>
      <c r="I19" s="15" t="n">
        <f aca="false">ROUND(F19*0.4+G19*0.3+H19*0.3,2)</f>
        <v>82.29</v>
      </c>
      <c r="J19" s="9" t="s">
        <v>15</v>
      </c>
      <c r="K19" s="7"/>
      <c r="L19" s="7"/>
    </row>
    <row r="20" customFormat="false" ht="18" hidden="false" customHeight="true" outlineLevel="0" collapsed="false">
      <c r="A20" s="7" t="n">
        <v>18</v>
      </c>
      <c r="B20" s="7" t="s">
        <v>306</v>
      </c>
      <c r="C20" s="7" t="s">
        <v>13</v>
      </c>
      <c r="D20" s="7" t="s">
        <v>289</v>
      </c>
      <c r="E20" s="7" t="n">
        <v>21120117</v>
      </c>
      <c r="F20" s="7" t="n">
        <v>78.5</v>
      </c>
      <c r="G20" s="15" t="n">
        <v>82.78</v>
      </c>
      <c r="H20" s="15" t="n">
        <v>85.5</v>
      </c>
      <c r="I20" s="15" t="n">
        <f aca="false">ROUND(F20*0.4+G20*0.3+H20*0.3,2)</f>
        <v>81.88</v>
      </c>
      <c r="J20" s="7"/>
      <c r="K20" s="7"/>
      <c r="L20" s="7"/>
    </row>
    <row r="21" customFormat="false" ht="18" hidden="false" customHeight="true" outlineLevel="0" collapsed="false">
      <c r="A21" s="7" t="n">
        <v>19</v>
      </c>
      <c r="B21" s="7" t="s">
        <v>307</v>
      </c>
      <c r="C21" s="7" t="s">
        <v>13</v>
      </c>
      <c r="D21" s="7" t="s">
        <v>289</v>
      </c>
      <c r="E21" s="7" t="n">
        <v>21120120</v>
      </c>
      <c r="F21" s="7" t="n">
        <v>77.8</v>
      </c>
      <c r="G21" s="15" t="n">
        <v>83.76</v>
      </c>
      <c r="H21" s="15" t="n">
        <v>83.12</v>
      </c>
      <c r="I21" s="15" t="n">
        <f aca="false">ROUND(F21*0.4+G21*0.3+H21*0.3,2)</f>
        <v>81.18</v>
      </c>
      <c r="J21" s="7"/>
      <c r="K21" s="7"/>
      <c r="L21" s="7"/>
    </row>
    <row r="22" customFormat="false" ht="18" hidden="false" customHeight="true" outlineLevel="0" collapsed="false">
      <c r="A22" s="7" t="n">
        <v>20</v>
      </c>
      <c r="B22" s="7" t="s">
        <v>308</v>
      </c>
      <c r="C22" s="7" t="s">
        <v>13</v>
      </c>
      <c r="D22" s="7" t="s">
        <v>289</v>
      </c>
      <c r="E22" s="7" t="n">
        <v>21120113</v>
      </c>
      <c r="F22" s="7" t="n">
        <v>79.9</v>
      </c>
      <c r="G22" s="15" t="n">
        <v>76.96</v>
      </c>
      <c r="H22" s="15" t="n">
        <v>85.44</v>
      </c>
      <c r="I22" s="15" t="n">
        <f aca="false">ROUND(F22*0.4+G22*0.3+H22*0.3,2)</f>
        <v>80.68</v>
      </c>
      <c r="J22" s="7"/>
      <c r="K22" s="7"/>
      <c r="L22" s="7"/>
    </row>
    <row r="23" customFormat="false" ht="18" hidden="false" customHeight="true" outlineLevel="0" collapsed="false">
      <c r="A23" s="7" t="n">
        <v>21</v>
      </c>
      <c r="B23" s="7" t="s">
        <v>309</v>
      </c>
      <c r="C23" s="7" t="s">
        <v>23</v>
      </c>
      <c r="D23" s="7" t="s">
        <v>289</v>
      </c>
      <c r="E23" s="7" t="n">
        <v>21120122</v>
      </c>
      <c r="F23" s="7" t="n">
        <v>77.1</v>
      </c>
      <c r="G23" s="15" t="n">
        <v>82.48</v>
      </c>
      <c r="H23" s="15" t="n">
        <v>79.14</v>
      </c>
      <c r="I23" s="15" t="n">
        <f aca="false">ROUND(F23*0.4+G23*0.3+H23*0.3,2)</f>
        <v>79.33</v>
      </c>
      <c r="J23" s="7"/>
      <c r="K23" s="7"/>
      <c r="L23" s="7"/>
    </row>
    <row r="24" customFormat="false" ht="18" hidden="false" customHeight="true" outlineLevel="0" collapsed="false">
      <c r="A24" s="7" t="n">
        <v>22</v>
      </c>
      <c r="B24" s="7" t="s">
        <v>310</v>
      </c>
      <c r="C24" s="7" t="s">
        <v>13</v>
      </c>
      <c r="D24" s="7" t="s">
        <v>289</v>
      </c>
      <c r="E24" s="7" t="n">
        <v>21120116</v>
      </c>
      <c r="F24" s="7" t="n">
        <v>78.6</v>
      </c>
      <c r="G24" s="15"/>
      <c r="H24" s="15"/>
      <c r="I24" s="15" t="n">
        <f aca="false">ROUND(F24*0.4+G24*0.3+H24*0.3,2)</f>
        <v>31.44</v>
      </c>
      <c r="J24" s="7"/>
      <c r="K24" s="7"/>
      <c r="L24" s="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6.49"/>
    <col collapsed="false" customWidth="true" hidden="false" outlineLevel="0" max="3" min="3" style="18" width="4.99"/>
    <col collapsed="false" customWidth="true" hidden="false" outlineLevel="0" max="4" min="4" style="18" width="13.36"/>
    <col collapsed="false" customWidth="true" hidden="false" outlineLevel="0" max="5" min="5" style="18" width="9.36"/>
    <col collapsed="false" customWidth="true" hidden="false" outlineLevel="0" max="9" min="6" style="18" width="7.49"/>
    <col collapsed="false" customWidth="true" hidden="false" outlineLevel="0" max="10" min="10" style="18" width="6.74"/>
    <col collapsed="false" customWidth="true" hidden="false" outlineLevel="0" max="11" min="11" style="18" width="6.99"/>
    <col collapsed="false" customWidth="true" hidden="false" outlineLevel="0" max="12" min="12" style="18" width="4.25"/>
    <col collapsed="false" customWidth="false" hidden="false" outlineLevel="0" max="257" min="13" style="18" width="8.99"/>
  </cols>
  <sheetData>
    <row r="1" customFormat="false" ht="32.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183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8" hidden="false" customHeight="true" outlineLevel="0" collapsed="false">
      <c r="A3" s="13" t="n">
        <v>1</v>
      </c>
      <c r="B3" s="13" t="s">
        <v>312</v>
      </c>
      <c r="C3" s="13" t="s">
        <v>13</v>
      </c>
      <c r="D3" s="13" t="s">
        <v>313</v>
      </c>
      <c r="E3" s="13" t="n">
        <v>21130101</v>
      </c>
      <c r="F3" s="13" t="n">
        <v>81.1</v>
      </c>
      <c r="G3" s="17" t="n">
        <v>87.52</v>
      </c>
      <c r="H3" s="17" t="n">
        <v>87.64</v>
      </c>
      <c r="I3" s="17" t="n">
        <f aca="false">ROUND(F3*0.4+G3*0.3+H3*0.3,2)</f>
        <v>84.99</v>
      </c>
      <c r="J3" s="12" t="s">
        <v>15</v>
      </c>
      <c r="K3" s="13" t="s">
        <v>16</v>
      </c>
      <c r="L3" s="13"/>
    </row>
    <row r="4" customFormat="false" ht="18" hidden="false" customHeight="true" outlineLevel="0" collapsed="false">
      <c r="A4" s="13" t="n">
        <v>2</v>
      </c>
      <c r="B4" s="13" t="s">
        <v>314</v>
      </c>
      <c r="C4" s="13" t="s">
        <v>13</v>
      </c>
      <c r="D4" s="13" t="s">
        <v>313</v>
      </c>
      <c r="E4" s="13" t="n">
        <v>21130107</v>
      </c>
      <c r="F4" s="13" t="n">
        <v>77.7</v>
      </c>
      <c r="G4" s="17" t="n">
        <v>88.66</v>
      </c>
      <c r="H4" s="17" t="n">
        <v>89.76</v>
      </c>
      <c r="I4" s="17" t="n">
        <f aca="false">ROUND(F4*0.4+G4*0.3+H4*0.3,2)</f>
        <v>84.61</v>
      </c>
      <c r="J4" s="12" t="s">
        <v>15</v>
      </c>
      <c r="K4" s="13" t="s">
        <v>16</v>
      </c>
      <c r="L4" s="13"/>
    </row>
    <row r="5" customFormat="false" ht="18" hidden="false" customHeight="true" outlineLevel="0" collapsed="false">
      <c r="A5" s="13" t="n">
        <v>3</v>
      </c>
      <c r="B5" s="13" t="s">
        <v>315</v>
      </c>
      <c r="C5" s="13" t="s">
        <v>13</v>
      </c>
      <c r="D5" s="13" t="s">
        <v>313</v>
      </c>
      <c r="E5" s="13" t="n">
        <v>21130103</v>
      </c>
      <c r="F5" s="13" t="n">
        <v>79.4</v>
      </c>
      <c r="G5" s="17" t="n">
        <v>88.84</v>
      </c>
      <c r="H5" s="17" t="n">
        <v>83</v>
      </c>
      <c r="I5" s="17" t="n">
        <f aca="false">ROUND(F5*0.4+G5*0.3+H5*0.3,2)</f>
        <v>83.31</v>
      </c>
      <c r="J5" s="12" t="s">
        <v>15</v>
      </c>
      <c r="K5" s="13" t="s">
        <v>16</v>
      </c>
      <c r="L5" s="13"/>
    </row>
    <row r="6" customFormat="false" ht="18" hidden="false" customHeight="true" outlineLevel="0" collapsed="false">
      <c r="A6" s="13" t="n">
        <v>4</v>
      </c>
      <c r="B6" s="13" t="s">
        <v>316</v>
      </c>
      <c r="C6" s="13" t="s">
        <v>13</v>
      </c>
      <c r="D6" s="13" t="s">
        <v>313</v>
      </c>
      <c r="E6" s="13" t="n">
        <v>21130121</v>
      </c>
      <c r="F6" s="13" t="n">
        <v>68.4</v>
      </c>
      <c r="G6" s="17" t="n">
        <v>90.74</v>
      </c>
      <c r="H6" s="17" t="n">
        <v>93.1</v>
      </c>
      <c r="I6" s="17" t="n">
        <f aca="false">ROUND(F6*0.4+G6*0.3+H6*0.3,2)</f>
        <v>82.51</v>
      </c>
      <c r="J6" s="12" t="s">
        <v>15</v>
      </c>
      <c r="K6" s="13" t="s">
        <v>16</v>
      </c>
      <c r="L6" s="13"/>
    </row>
    <row r="7" customFormat="false" ht="18" hidden="false" customHeight="true" outlineLevel="0" collapsed="false">
      <c r="A7" s="13" t="n">
        <v>5</v>
      </c>
      <c r="B7" s="13" t="s">
        <v>317</v>
      </c>
      <c r="C7" s="13" t="s">
        <v>13</v>
      </c>
      <c r="D7" s="13" t="s">
        <v>313</v>
      </c>
      <c r="E7" s="13" t="n">
        <v>21130116</v>
      </c>
      <c r="F7" s="13" t="n">
        <v>71.4</v>
      </c>
      <c r="G7" s="17" t="n">
        <v>89.26</v>
      </c>
      <c r="H7" s="17" t="n">
        <v>89.9</v>
      </c>
      <c r="I7" s="17" t="n">
        <f aca="false">ROUND(F7*0.4+G7*0.3+H7*0.3,2)</f>
        <v>82.31</v>
      </c>
      <c r="J7" s="12" t="s">
        <v>15</v>
      </c>
      <c r="K7" s="13" t="s">
        <v>16</v>
      </c>
      <c r="L7" s="13"/>
    </row>
    <row r="8" customFormat="false" ht="18" hidden="false" customHeight="true" outlineLevel="0" collapsed="false">
      <c r="A8" s="13" t="n">
        <v>6</v>
      </c>
      <c r="B8" s="13" t="s">
        <v>318</v>
      </c>
      <c r="C8" s="13" t="s">
        <v>13</v>
      </c>
      <c r="D8" s="13" t="s">
        <v>313</v>
      </c>
      <c r="E8" s="13" t="n">
        <v>21130110</v>
      </c>
      <c r="F8" s="13" t="n">
        <v>74.4</v>
      </c>
      <c r="G8" s="17" t="n">
        <v>85.4</v>
      </c>
      <c r="H8" s="17" t="n">
        <v>89.56</v>
      </c>
      <c r="I8" s="17" t="n">
        <f aca="false">ROUND(F8*0.4+G8*0.3+H8*0.3,2)</f>
        <v>82.25</v>
      </c>
      <c r="J8" s="12" t="s">
        <v>15</v>
      </c>
      <c r="K8" s="13" t="s">
        <v>16</v>
      </c>
      <c r="L8" s="13"/>
    </row>
    <row r="9" customFormat="false" ht="18" hidden="false" customHeight="true" outlineLevel="0" collapsed="false">
      <c r="A9" s="13" t="n">
        <v>7</v>
      </c>
      <c r="B9" s="13" t="s">
        <v>319</v>
      </c>
      <c r="C9" s="13" t="s">
        <v>13</v>
      </c>
      <c r="D9" s="13" t="s">
        <v>313</v>
      </c>
      <c r="E9" s="13" t="n">
        <v>21130104</v>
      </c>
      <c r="F9" s="13" t="n">
        <v>79.4</v>
      </c>
      <c r="G9" s="17" t="n">
        <v>82.94</v>
      </c>
      <c r="H9" s="17" t="n">
        <v>84.12</v>
      </c>
      <c r="I9" s="17" t="n">
        <f aca="false">ROUND(F9*0.4+G9*0.3+H9*0.3,2)</f>
        <v>81.88</v>
      </c>
      <c r="J9" s="12" t="s">
        <v>15</v>
      </c>
      <c r="K9" s="13" t="s">
        <v>16</v>
      </c>
      <c r="L9" s="13"/>
    </row>
    <row r="10" customFormat="false" ht="18" hidden="false" customHeight="true" outlineLevel="0" collapsed="false">
      <c r="A10" s="13" t="n">
        <v>8</v>
      </c>
      <c r="B10" s="13" t="s">
        <v>320</v>
      </c>
      <c r="C10" s="13" t="s">
        <v>13</v>
      </c>
      <c r="D10" s="13" t="s">
        <v>313</v>
      </c>
      <c r="E10" s="13" t="n">
        <v>21130102</v>
      </c>
      <c r="F10" s="13" t="n">
        <v>79.7</v>
      </c>
      <c r="G10" s="17" t="n">
        <v>83.9</v>
      </c>
      <c r="H10" s="17" t="n">
        <v>82.64</v>
      </c>
      <c r="I10" s="17" t="n">
        <f aca="false">ROUND(F10*0.4+G10*0.3+H10*0.3,2)</f>
        <v>81.84</v>
      </c>
      <c r="J10" s="12" t="s">
        <v>15</v>
      </c>
      <c r="K10" s="13"/>
      <c r="L10" s="13"/>
    </row>
    <row r="11" customFormat="false" ht="18" hidden="false" customHeight="true" outlineLevel="0" collapsed="false">
      <c r="A11" s="13" t="n">
        <v>9</v>
      </c>
      <c r="B11" s="13" t="s">
        <v>321</v>
      </c>
      <c r="C11" s="13" t="s">
        <v>13</v>
      </c>
      <c r="D11" s="13" t="s">
        <v>313</v>
      </c>
      <c r="E11" s="13" t="n">
        <v>21130105</v>
      </c>
      <c r="F11" s="13" t="n">
        <v>77.8</v>
      </c>
      <c r="G11" s="17" t="n">
        <v>79.5</v>
      </c>
      <c r="H11" s="17" t="n">
        <v>89.46</v>
      </c>
      <c r="I11" s="17" t="n">
        <f aca="false">ROUND(F11*0.4+G11*0.3+H11*0.3,2)</f>
        <v>81.81</v>
      </c>
      <c r="J11" s="12" t="s">
        <v>15</v>
      </c>
      <c r="K11" s="13"/>
      <c r="L11" s="13"/>
    </row>
    <row r="12" customFormat="false" ht="18" hidden="false" customHeight="true" outlineLevel="0" collapsed="false">
      <c r="A12" s="13" t="n">
        <v>10</v>
      </c>
      <c r="B12" s="13" t="s">
        <v>322</v>
      </c>
      <c r="C12" s="13" t="s">
        <v>13</v>
      </c>
      <c r="D12" s="13" t="s">
        <v>313</v>
      </c>
      <c r="E12" s="13" t="n">
        <v>21130113</v>
      </c>
      <c r="F12" s="13" t="n">
        <v>73.3</v>
      </c>
      <c r="G12" s="17" t="n">
        <v>85.48</v>
      </c>
      <c r="H12" s="17" t="n">
        <v>89.08</v>
      </c>
      <c r="I12" s="17" t="n">
        <f aca="false">ROUND(F12*0.4+G12*0.3+H12*0.3,2)</f>
        <v>81.69</v>
      </c>
      <c r="J12" s="12" t="s">
        <v>15</v>
      </c>
      <c r="K12" s="13"/>
      <c r="L12" s="13"/>
    </row>
    <row r="13" customFormat="false" ht="18" hidden="false" customHeight="true" outlineLevel="0" collapsed="false">
      <c r="A13" s="13" t="n">
        <v>11</v>
      </c>
      <c r="B13" s="13" t="s">
        <v>323</v>
      </c>
      <c r="C13" s="13" t="s">
        <v>13</v>
      </c>
      <c r="D13" s="13" t="s">
        <v>313</v>
      </c>
      <c r="E13" s="13" t="n">
        <v>21130112</v>
      </c>
      <c r="F13" s="13" t="n">
        <v>73.4</v>
      </c>
      <c r="G13" s="17" t="n">
        <v>87.42</v>
      </c>
      <c r="H13" s="17" t="n">
        <v>86.98</v>
      </c>
      <c r="I13" s="17" t="n">
        <f aca="false">ROUND(F13*0.4+G13*0.3+H13*0.3,2)</f>
        <v>81.68</v>
      </c>
      <c r="J13" s="12" t="s">
        <v>15</v>
      </c>
      <c r="K13" s="13"/>
      <c r="L13" s="13"/>
    </row>
    <row r="14" customFormat="false" ht="18" hidden="false" customHeight="true" outlineLevel="0" collapsed="false">
      <c r="A14" s="13" t="n">
        <v>12</v>
      </c>
      <c r="B14" s="13" t="s">
        <v>324</v>
      </c>
      <c r="C14" s="13" t="s">
        <v>13</v>
      </c>
      <c r="D14" s="13" t="s">
        <v>313</v>
      </c>
      <c r="E14" s="13" t="n">
        <v>21130106</v>
      </c>
      <c r="F14" s="13" t="n">
        <v>77.8</v>
      </c>
      <c r="G14" s="17" t="n">
        <v>84.6</v>
      </c>
      <c r="H14" s="17" t="n">
        <v>82.76</v>
      </c>
      <c r="I14" s="17" t="n">
        <f aca="false">ROUND(F14*0.4+G14*0.3+H14*0.3,2)</f>
        <v>81.33</v>
      </c>
      <c r="J14" s="13"/>
      <c r="K14" s="13"/>
      <c r="L14" s="13"/>
    </row>
    <row r="15" customFormat="false" ht="18" hidden="false" customHeight="true" outlineLevel="0" collapsed="false">
      <c r="A15" s="13" t="n">
        <v>13</v>
      </c>
      <c r="B15" s="13" t="s">
        <v>325</v>
      </c>
      <c r="C15" s="13" t="s">
        <v>13</v>
      </c>
      <c r="D15" s="13" t="s">
        <v>313</v>
      </c>
      <c r="E15" s="13" t="n">
        <v>21130109</v>
      </c>
      <c r="F15" s="13" t="n">
        <v>77.4</v>
      </c>
      <c r="G15" s="17" t="n">
        <v>80.88</v>
      </c>
      <c r="H15" s="17" t="n">
        <v>84.02</v>
      </c>
      <c r="I15" s="17" t="n">
        <f aca="false">ROUND(F15*0.4+G15*0.3+H15*0.3,2)</f>
        <v>80.43</v>
      </c>
      <c r="J15" s="13"/>
      <c r="K15" s="13"/>
      <c r="L15" s="13"/>
    </row>
    <row r="16" customFormat="false" ht="18" hidden="false" customHeight="true" outlineLevel="0" collapsed="false">
      <c r="A16" s="13" t="n">
        <v>14</v>
      </c>
      <c r="B16" s="13" t="s">
        <v>326</v>
      </c>
      <c r="C16" s="13" t="s">
        <v>13</v>
      </c>
      <c r="D16" s="13" t="s">
        <v>313</v>
      </c>
      <c r="E16" s="13" t="n">
        <v>21130119</v>
      </c>
      <c r="F16" s="13" t="n">
        <v>69.4</v>
      </c>
      <c r="G16" s="17" t="n">
        <v>86.36</v>
      </c>
      <c r="H16" s="17" t="n">
        <v>87.26</v>
      </c>
      <c r="I16" s="17" t="n">
        <f aca="false">ROUND(F16*0.4+G16*0.3+H16*0.3,2)</f>
        <v>79.85</v>
      </c>
      <c r="J16" s="13"/>
      <c r="K16" s="13"/>
      <c r="L16" s="13"/>
    </row>
    <row r="17" customFormat="false" ht="18" hidden="false" customHeight="true" outlineLevel="0" collapsed="false">
      <c r="A17" s="13" t="n">
        <v>15</v>
      </c>
      <c r="B17" s="13" t="s">
        <v>327</v>
      </c>
      <c r="C17" s="13" t="s">
        <v>13</v>
      </c>
      <c r="D17" s="13" t="s">
        <v>313</v>
      </c>
      <c r="E17" s="13" t="n">
        <v>21130114</v>
      </c>
      <c r="F17" s="13" t="n">
        <v>71.5</v>
      </c>
      <c r="G17" s="17" t="n">
        <v>86.68</v>
      </c>
      <c r="H17" s="17" t="n">
        <v>82.68</v>
      </c>
      <c r="I17" s="17" t="n">
        <f aca="false">ROUND(F17*0.4+G17*0.3+H17*0.3,2)</f>
        <v>79.41</v>
      </c>
      <c r="J17" s="13"/>
      <c r="K17" s="13"/>
      <c r="L17" s="13"/>
    </row>
    <row r="18" customFormat="false" ht="18" hidden="false" customHeight="true" outlineLevel="0" collapsed="false">
      <c r="A18" s="13" t="n">
        <v>16</v>
      </c>
      <c r="B18" s="13" t="s">
        <v>328</v>
      </c>
      <c r="C18" s="13" t="s">
        <v>13</v>
      </c>
      <c r="D18" s="13" t="s">
        <v>313</v>
      </c>
      <c r="E18" s="13" t="n">
        <v>21130115</v>
      </c>
      <c r="F18" s="13" t="n">
        <v>71.4</v>
      </c>
      <c r="G18" s="17" t="n">
        <v>85.54</v>
      </c>
      <c r="H18" s="17" t="n">
        <v>83.56</v>
      </c>
      <c r="I18" s="17" t="n">
        <f aca="false">ROUND(F18*0.4+G18*0.3+H18*0.3,2)</f>
        <v>79.29</v>
      </c>
      <c r="J18" s="13"/>
      <c r="K18" s="13"/>
      <c r="L18" s="13"/>
    </row>
    <row r="19" customFormat="false" ht="18" hidden="false" customHeight="true" outlineLevel="0" collapsed="false">
      <c r="A19" s="13" t="n">
        <v>17</v>
      </c>
      <c r="B19" s="13" t="s">
        <v>329</v>
      </c>
      <c r="C19" s="13" t="s">
        <v>13</v>
      </c>
      <c r="D19" s="13" t="s">
        <v>313</v>
      </c>
      <c r="E19" s="13" t="n">
        <v>21130111</v>
      </c>
      <c r="F19" s="13" t="n">
        <v>74.2</v>
      </c>
      <c r="G19" s="17" t="n">
        <v>82.66</v>
      </c>
      <c r="H19" s="17" t="n">
        <v>81.84</v>
      </c>
      <c r="I19" s="17" t="n">
        <f aca="false">ROUND(F19*0.4+G19*0.3+H19*0.3,2)</f>
        <v>79.03</v>
      </c>
      <c r="J19" s="13"/>
      <c r="K19" s="13"/>
      <c r="L19" s="13"/>
    </row>
    <row r="20" customFormat="false" ht="18" hidden="false" customHeight="true" outlineLevel="0" collapsed="false">
      <c r="A20" s="13" t="n">
        <v>18</v>
      </c>
      <c r="B20" s="13" t="s">
        <v>330</v>
      </c>
      <c r="C20" s="13" t="s">
        <v>13</v>
      </c>
      <c r="D20" s="13" t="s">
        <v>313</v>
      </c>
      <c r="E20" s="13" t="n">
        <v>21130120</v>
      </c>
      <c r="F20" s="13" t="n">
        <v>69.4</v>
      </c>
      <c r="G20" s="17" t="n">
        <v>85.72</v>
      </c>
      <c r="H20" s="17" t="n">
        <v>83.42</v>
      </c>
      <c r="I20" s="17" t="n">
        <f aca="false">ROUND(F20*0.4+G20*0.3+H20*0.3,2)</f>
        <v>78.5</v>
      </c>
      <c r="J20" s="13"/>
      <c r="K20" s="13"/>
      <c r="L20" s="13"/>
    </row>
    <row r="21" customFormat="false" ht="18" hidden="false" customHeight="true" outlineLevel="0" collapsed="false">
      <c r="A21" s="13" t="n">
        <v>19</v>
      </c>
      <c r="B21" s="13" t="s">
        <v>331</v>
      </c>
      <c r="C21" s="13" t="s">
        <v>13</v>
      </c>
      <c r="D21" s="13" t="s">
        <v>313</v>
      </c>
      <c r="E21" s="13" t="n">
        <v>21130118</v>
      </c>
      <c r="F21" s="13" t="n">
        <v>69.9</v>
      </c>
      <c r="G21" s="17" t="n">
        <v>83.88</v>
      </c>
      <c r="H21" s="17" t="n">
        <v>83.5</v>
      </c>
      <c r="I21" s="17" t="n">
        <f aca="false">ROUND(F21*0.4+G21*0.3+H21*0.3,2)</f>
        <v>78.17</v>
      </c>
      <c r="J21" s="13"/>
      <c r="K21" s="13"/>
      <c r="L21" s="13"/>
    </row>
    <row r="22" customFormat="false" ht="18" hidden="false" customHeight="true" outlineLevel="0" collapsed="false">
      <c r="A22" s="13" t="n">
        <v>20</v>
      </c>
      <c r="B22" s="13" t="s">
        <v>332</v>
      </c>
      <c r="C22" s="13" t="s">
        <v>13</v>
      </c>
      <c r="D22" s="13" t="s">
        <v>313</v>
      </c>
      <c r="E22" s="13" t="n">
        <v>21130117</v>
      </c>
      <c r="F22" s="13" t="n">
        <v>70.2</v>
      </c>
      <c r="G22" s="17" t="n">
        <v>83.16</v>
      </c>
      <c r="H22" s="17" t="n">
        <v>80.58</v>
      </c>
      <c r="I22" s="17" t="n">
        <f aca="false">ROUND(F22*0.4+G22*0.3+H22*0.3,2)</f>
        <v>77.2</v>
      </c>
      <c r="J22" s="13"/>
      <c r="K22" s="13"/>
      <c r="L22" s="13"/>
    </row>
    <row r="23" customFormat="false" ht="18" hidden="false" customHeight="true" outlineLevel="0" collapsed="false">
      <c r="A23" s="13" t="n">
        <v>21</v>
      </c>
      <c r="B23" s="13" t="s">
        <v>333</v>
      </c>
      <c r="C23" s="13" t="s">
        <v>13</v>
      </c>
      <c r="D23" s="13" t="s">
        <v>313</v>
      </c>
      <c r="E23" s="13" t="n">
        <v>21130108</v>
      </c>
      <c r="F23" s="13" t="n">
        <v>77.5</v>
      </c>
      <c r="G23" s="17"/>
      <c r="H23" s="17"/>
      <c r="I23" s="17" t="n">
        <f aca="false">ROUND(F23*0.4+G23*0.3+H23*0.3,2)</f>
        <v>31</v>
      </c>
      <c r="J23" s="13"/>
      <c r="K23" s="13"/>
      <c r="L23" s="3" t="s">
        <v>21</v>
      </c>
    </row>
    <row r="24" customFormat="false" ht="18" hidden="false" customHeight="true" outlineLevel="0" collapsed="false">
      <c r="A24" s="13" t="n">
        <v>22</v>
      </c>
      <c r="B24" s="13" t="s">
        <v>334</v>
      </c>
      <c r="C24" s="13" t="s">
        <v>13</v>
      </c>
      <c r="D24" s="13" t="s">
        <v>335</v>
      </c>
      <c r="E24" s="13" t="n">
        <v>21130202</v>
      </c>
      <c r="F24" s="13" t="n">
        <v>82.7</v>
      </c>
      <c r="G24" s="17" t="n">
        <v>89.36</v>
      </c>
      <c r="H24" s="17" t="n">
        <v>82.04</v>
      </c>
      <c r="I24" s="17" t="n">
        <f aca="false">ROUND(F24*0.4+G24*0.3+H24*0.3,2)</f>
        <v>84.5</v>
      </c>
      <c r="J24" s="12" t="s">
        <v>15</v>
      </c>
      <c r="K24" s="13" t="s">
        <v>16</v>
      </c>
      <c r="L24" s="13"/>
    </row>
    <row r="25" customFormat="false" ht="18" hidden="false" customHeight="true" outlineLevel="0" collapsed="false">
      <c r="A25" s="13" t="n">
        <v>23</v>
      </c>
      <c r="B25" s="13" t="s">
        <v>336</v>
      </c>
      <c r="C25" s="13" t="s">
        <v>13</v>
      </c>
      <c r="D25" s="13" t="s">
        <v>335</v>
      </c>
      <c r="E25" s="13" t="n">
        <v>21130201</v>
      </c>
      <c r="F25" s="13" t="n">
        <v>85.2</v>
      </c>
      <c r="G25" s="17" t="n">
        <v>82.82</v>
      </c>
      <c r="H25" s="17" t="n">
        <v>78.84</v>
      </c>
      <c r="I25" s="17" t="n">
        <f aca="false">ROUND(F25*0.4+G25*0.3+H25*0.3,2)</f>
        <v>82.58</v>
      </c>
      <c r="J25" s="12" t="s">
        <v>15</v>
      </c>
      <c r="K25" s="13"/>
      <c r="L25" s="13"/>
    </row>
    <row r="26" customFormat="false" ht="18" hidden="false" customHeight="true" outlineLevel="0" collapsed="false">
      <c r="A26" s="13" t="n">
        <v>24</v>
      </c>
      <c r="B26" s="13" t="s">
        <v>337</v>
      </c>
      <c r="C26" s="13" t="s">
        <v>13</v>
      </c>
      <c r="D26" s="13" t="s">
        <v>335</v>
      </c>
      <c r="E26" s="13" t="n">
        <v>21130203</v>
      </c>
      <c r="F26" s="13" t="n">
        <v>82.6</v>
      </c>
      <c r="G26" s="17" t="n">
        <v>78.48</v>
      </c>
      <c r="H26" s="17" t="n">
        <v>78.04</v>
      </c>
      <c r="I26" s="17" t="n">
        <f aca="false">ROUND(F26*0.4+G26*0.3+H26*0.3,2)</f>
        <v>80</v>
      </c>
      <c r="J26" s="13"/>
      <c r="K26" s="13"/>
      <c r="L2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12.25"/>
    <col collapsed="false" customWidth="true" hidden="false" outlineLevel="0" max="5" min="5" style="0" width="8.12"/>
    <col collapsed="false" customWidth="true" hidden="false" outlineLevel="0" max="11" min="6" style="0" width="7.37"/>
    <col collapsed="false" customWidth="true" hidden="false" outlineLevel="0" max="12" min="12" style="0" width="4.86"/>
  </cols>
  <sheetData>
    <row r="1" s="11" customFormat="true" ht="32.1" hidden="false" customHeight="true" outlineLevel="0" collapsed="false">
      <c r="A1" s="20" t="s">
        <v>3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6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183</v>
      </c>
      <c r="I2" s="7" t="s">
        <v>8</v>
      </c>
      <c r="J2" s="7" t="s">
        <v>9</v>
      </c>
      <c r="K2" s="7" t="s">
        <v>10</v>
      </c>
      <c r="L2" s="7" t="s">
        <v>11</v>
      </c>
    </row>
    <row r="3" s="21" customFormat="true" ht="18" hidden="false" customHeight="true" outlineLevel="0" collapsed="false">
      <c r="A3" s="13" t="n">
        <v>1</v>
      </c>
      <c r="B3" s="13" t="s">
        <v>339</v>
      </c>
      <c r="C3" s="13" t="s">
        <v>13</v>
      </c>
      <c r="D3" s="13" t="s">
        <v>340</v>
      </c>
      <c r="E3" s="13" t="n">
        <v>21140114</v>
      </c>
      <c r="F3" s="13" t="n">
        <v>77.1</v>
      </c>
      <c r="G3" s="14" t="n">
        <v>90.26</v>
      </c>
      <c r="H3" s="14" t="n">
        <v>91.38</v>
      </c>
      <c r="I3" s="14" t="n">
        <f aca="false">ROUND(F3*0.4+G3*0.3+H3*0.3,2)</f>
        <v>85.33</v>
      </c>
      <c r="J3" s="12" t="s">
        <v>15</v>
      </c>
      <c r="K3" s="13" t="s">
        <v>16</v>
      </c>
      <c r="L3" s="13"/>
    </row>
    <row r="4" s="21" customFormat="true" ht="18" hidden="false" customHeight="true" outlineLevel="0" collapsed="false">
      <c r="A4" s="13" t="n">
        <v>2</v>
      </c>
      <c r="B4" s="13" t="s">
        <v>341</v>
      </c>
      <c r="C4" s="13" t="s">
        <v>13</v>
      </c>
      <c r="D4" s="13" t="s">
        <v>340</v>
      </c>
      <c r="E4" s="13" t="n">
        <v>21140111</v>
      </c>
      <c r="F4" s="13" t="n">
        <v>78.2</v>
      </c>
      <c r="G4" s="14" t="n">
        <v>88.46</v>
      </c>
      <c r="H4" s="14" t="n">
        <v>90.06</v>
      </c>
      <c r="I4" s="14" t="n">
        <f aca="false">ROUND(F4*0.4+G4*0.3+H4*0.3,2)</f>
        <v>84.84</v>
      </c>
      <c r="J4" s="12" t="s">
        <v>15</v>
      </c>
      <c r="K4" s="13" t="s">
        <v>16</v>
      </c>
      <c r="L4" s="13"/>
    </row>
    <row r="5" s="21" customFormat="true" ht="18" hidden="false" customHeight="true" outlineLevel="0" collapsed="false">
      <c r="A5" s="13" t="n">
        <v>3</v>
      </c>
      <c r="B5" s="13" t="s">
        <v>342</v>
      </c>
      <c r="C5" s="13" t="s">
        <v>13</v>
      </c>
      <c r="D5" s="13" t="s">
        <v>340</v>
      </c>
      <c r="E5" s="13" t="n">
        <v>21140110</v>
      </c>
      <c r="F5" s="13" t="n">
        <v>78.5</v>
      </c>
      <c r="G5" s="14" t="n">
        <v>87.9</v>
      </c>
      <c r="H5" s="14" t="n">
        <v>89.94</v>
      </c>
      <c r="I5" s="14" t="n">
        <f aca="false">ROUND(F5*0.4+G5*0.3+H5*0.3,2)</f>
        <v>84.75</v>
      </c>
      <c r="J5" s="12" t="s">
        <v>15</v>
      </c>
      <c r="K5" s="13" t="s">
        <v>16</v>
      </c>
      <c r="L5" s="13"/>
    </row>
    <row r="6" s="21" customFormat="true" ht="18" hidden="false" customHeight="true" outlineLevel="0" collapsed="false">
      <c r="A6" s="13" t="n">
        <v>4</v>
      </c>
      <c r="B6" s="13" t="s">
        <v>343</v>
      </c>
      <c r="C6" s="13" t="s">
        <v>13</v>
      </c>
      <c r="D6" s="13" t="s">
        <v>340</v>
      </c>
      <c r="E6" s="13" t="n">
        <v>21140105</v>
      </c>
      <c r="F6" s="13" t="n">
        <v>79.8</v>
      </c>
      <c r="G6" s="14" t="n">
        <v>84.72</v>
      </c>
      <c r="H6" s="14" t="n">
        <v>91.26</v>
      </c>
      <c r="I6" s="14" t="n">
        <f aca="false">ROUND(F6*0.4+G6*0.3+H6*0.3,2)</f>
        <v>84.71</v>
      </c>
      <c r="J6" s="12" t="s">
        <v>15</v>
      </c>
      <c r="K6" s="13" t="s">
        <v>16</v>
      </c>
      <c r="L6" s="13"/>
    </row>
    <row r="7" s="21" customFormat="true" ht="18" hidden="false" customHeight="true" outlineLevel="0" collapsed="false">
      <c r="A7" s="13" t="n">
        <v>5</v>
      </c>
      <c r="B7" s="13" t="s">
        <v>344</v>
      </c>
      <c r="C7" s="13" t="s">
        <v>13</v>
      </c>
      <c r="D7" s="13" t="s">
        <v>340</v>
      </c>
      <c r="E7" s="13" t="n">
        <v>21140104</v>
      </c>
      <c r="F7" s="13" t="n">
        <v>79.9</v>
      </c>
      <c r="G7" s="14" t="n">
        <v>87.12</v>
      </c>
      <c r="H7" s="14" t="n">
        <v>88.54</v>
      </c>
      <c r="I7" s="14" t="n">
        <f aca="false">ROUND(F7*0.4+G7*0.3+H7*0.3,2)</f>
        <v>84.66</v>
      </c>
      <c r="J7" s="12" t="s">
        <v>15</v>
      </c>
      <c r="K7" s="13" t="s">
        <v>16</v>
      </c>
      <c r="L7" s="13"/>
    </row>
    <row r="8" s="21" customFormat="true" ht="18" hidden="false" customHeight="true" outlineLevel="0" collapsed="false">
      <c r="A8" s="13" t="n">
        <v>6</v>
      </c>
      <c r="B8" s="13" t="s">
        <v>345</v>
      </c>
      <c r="C8" s="13" t="s">
        <v>13</v>
      </c>
      <c r="D8" s="13" t="s">
        <v>340</v>
      </c>
      <c r="E8" s="13" t="n">
        <v>21140103</v>
      </c>
      <c r="F8" s="13" t="n">
        <v>81.1</v>
      </c>
      <c r="G8" s="14" t="n">
        <v>83.82</v>
      </c>
      <c r="H8" s="14" t="n">
        <v>89.02</v>
      </c>
      <c r="I8" s="14" t="n">
        <f aca="false">ROUND(F8*0.4+G8*0.3+H8*0.3,2)</f>
        <v>84.29</v>
      </c>
      <c r="J8" s="12" t="s">
        <v>15</v>
      </c>
      <c r="K8" s="13" t="s">
        <v>16</v>
      </c>
      <c r="L8" s="13"/>
    </row>
    <row r="9" s="21" customFormat="true" ht="18" hidden="false" customHeight="true" outlineLevel="0" collapsed="false">
      <c r="A9" s="13" t="n">
        <v>7</v>
      </c>
      <c r="B9" s="13" t="s">
        <v>346</v>
      </c>
      <c r="C9" s="13" t="s">
        <v>13</v>
      </c>
      <c r="D9" s="13" t="s">
        <v>340</v>
      </c>
      <c r="E9" s="13" t="n">
        <v>21140106</v>
      </c>
      <c r="F9" s="13" t="n">
        <v>79.4</v>
      </c>
      <c r="G9" s="14" t="n">
        <v>88.12</v>
      </c>
      <c r="H9" s="14" t="n">
        <v>86.98</v>
      </c>
      <c r="I9" s="14" t="n">
        <f aca="false">ROUND(F9*0.4+G9*0.3+H9*0.3,2)</f>
        <v>84.29</v>
      </c>
      <c r="J9" s="12" t="s">
        <v>15</v>
      </c>
      <c r="K9" s="13" t="s">
        <v>16</v>
      </c>
      <c r="L9" s="13"/>
    </row>
    <row r="10" s="21" customFormat="true" ht="18" hidden="false" customHeight="true" outlineLevel="0" collapsed="false">
      <c r="A10" s="13" t="n">
        <v>8</v>
      </c>
      <c r="B10" s="13" t="s">
        <v>347</v>
      </c>
      <c r="C10" s="13" t="s">
        <v>13</v>
      </c>
      <c r="D10" s="13" t="s">
        <v>340</v>
      </c>
      <c r="E10" s="13" t="n">
        <v>21140101</v>
      </c>
      <c r="F10" s="13" t="n">
        <v>83.2</v>
      </c>
      <c r="G10" s="14" t="n">
        <v>80.02</v>
      </c>
      <c r="H10" s="14" t="n">
        <v>89.92</v>
      </c>
      <c r="I10" s="14" t="n">
        <f aca="false">ROUND(F10*0.4+G10*0.3+H10*0.3,2)</f>
        <v>84.26</v>
      </c>
      <c r="J10" s="12" t="s">
        <v>15</v>
      </c>
      <c r="K10" s="13" t="s">
        <v>16</v>
      </c>
      <c r="L10" s="13"/>
    </row>
    <row r="11" s="21" customFormat="true" ht="18" hidden="false" customHeight="true" outlineLevel="0" collapsed="false">
      <c r="A11" s="13" t="n">
        <v>9</v>
      </c>
      <c r="B11" s="13" t="s">
        <v>167</v>
      </c>
      <c r="C11" s="13" t="s">
        <v>13</v>
      </c>
      <c r="D11" s="13" t="s">
        <v>340</v>
      </c>
      <c r="E11" s="13" t="n">
        <v>21140108</v>
      </c>
      <c r="F11" s="13" t="n">
        <v>78.6</v>
      </c>
      <c r="G11" s="14" t="n">
        <v>88.92</v>
      </c>
      <c r="H11" s="14" t="n">
        <v>86.68</v>
      </c>
      <c r="I11" s="14" t="n">
        <f aca="false">ROUND(F11*0.4+G11*0.3+H11*0.3,2)</f>
        <v>84.12</v>
      </c>
      <c r="J11" s="12" t="s">
        <v>15</v>
      </c>
      <c r="K11" s="13" t="s">
        <v>16</v>
      </c>
      <c r="L11" s="13"/>
    </row>
    <row r="12" s="21" customFormat="true" ht="18" hidden="false" customHeight="true" outlineLevel="0" collapsed="false">
      <c r="A12" s="13" t="n">
        <v>10</v>
      </c>
      <c r="B12" s="13" t="s">
        <v>348</v>
      </c>
      <c r="C12" s="13" t="s">
        <v>13</v>
      </c>
      <c r="D12" s="13" t="s">
        <v>340</v>
      </c>
      <c r="E12" s="13" t="n">
        <v>21140119</v>
      </c>
      <c r="F12" s="13" t="n">
        <v>76.3</v>
      </c>
      <c r="G12" s="14" t="n">
        <v>87.06</v>
      </c>
      <c r="H12" s="14" t="n">
        <v>91.54</v>
      </c>
      <c r="I12" s="14" t="n">
        <f aca="false">ROUND(F12*0.4+G12*0.3+H12*0.3,2)</f>
        <v>84.1</v>
      </c>
      <c r="J12" s="12" t="s">
        <v>15</v>
      </c>
      <c r="K12" s="13" t="s">
        <v>16</v>
      </c>
      <c r="L12" s="13"/>
    </row>
    <row r="13" s="21" customFormat="true" ht="18" hidden="false" customHeight="true" outlineLevel="0" collapsed="false">
      <c r="A13" s="13" t="n">
        <v>11</v>
      </c>
      <c r="B13" s="13" t="s">
        <v>349</v>
      </c>
      <c r="C13" s="13" t="s">
        <v>13</v>
      </c>
      <c r="D13" s="13" t="s">
        <v>340</v>
      </c>
      <c r="E13" s="13" t="n">
        <v>21140125</v>
      </c>
      <c r="F13" s="13" t="n">
        <v>75.6</v>
      </c>
      <c r="G13" s="14" t="n">
        <v>89.76</v>
      </c>
      <c r="H13" s="14" t="n">
        <v>89.44</v>
      </c>
      <c r="I13" s="14" t="n">
        <f aca="false">ROUND(F13*0.4+G13*0.3+H13*0.3,2)</f>
        <v>84</v>
      </c>
      <c r="J13" s="12" t="s">
        <v>15</v>
      </c>
      <c r="K13" s="13" t="s">
        <v>16</v>
      </c>
      <c r="L13" s="13"/>
    </row>
    <row r="14" s="21" customFormat="true" ht="18" hidden="false" customHeight="true" outlineLevel="0" collapsed="false">
      <c r="A14" s="13" t="n">
        <v>12</v>
      </c>
      <c r="B14" s="13" t="s">
        <v>350</v>
      </c>
      <c r="C14" s="13" t="s">
        <v>13</v>
      </c>
      <c r="D14" s="13" t="s">
        <v>340</v>
      </c>
      <c r="E14" s="13" t="n">
        <v>21140118</v>
      </c>
      <c r="F14" s="13" t="n">
        <v>76.3</v>
      </c>
      <c r="G14" s="14" t="n">
        <v>86.46</v>
      </c>
      <c r="H14" s="14" t="n">
        <v>90.94</v>
      </c>
      <c r="I14" s="14" t="n">
        <f aca="false">ROUND(F14*0.4+G14*0.3+H14*0.3,2)</f>
        <v>83.74</v>
      </c>
      <c r="J14" s="12" t="s">
        <v>15</v>
      </c>
      <c r="K14" s="13" t="s">
        <v>16</v>
      </c>
      <c r="L14" s="13"/>
    </row>
    <row r="15" s="21" customFormat="true" ht="18" hidden="false" customHeight="true" outlineLevel="0" collapsed="false">
      <c r="A15" s="13" t="n">
        <v>13</v>
      </c>
      <c r="B15" s="13" t="s">
        <v>351</v>
      </c>
      <c r="C15" s="13" t="s">
        <v>13</v>
      </c>
      <c r="D15" s="13" t="s">
        <v>340</v>
      </c>
      <c r="E15" s="13" t="n">
        <v>21140113</v>
      </c>
      <c r="F15" s="13" t="n">
        <v>77.3</v>
      </c>
      <c r="G15" s="14" t="n">
        <v>85.84</v>
      </c>
      <c r="H15" s="14" t="n">
        <v>89.22</v>
      </c>
      <c r="I15" s="14" t="n">
        <f aca="false">ROUND(F15*0.4+G15*0.3+H15*0.3,2)</f>
        <v>83.44</v>
      </c>
      <c r="J15" s="12" t="s">
        <v>15</v>
      </c>
      <c r="K15" s="13" t="s">
        <v>16</v>
      </c>
      <c r="L15" s="13"/>
    </row>
    <row r="16" s="21" customFormat="true" ht="18" hidden="false" customHeight="true" outlineLevel="0" collapsed="false">
      <c r="A16" s="13" t="n">
        <v>14</v>
      </c>
      <c r="B16" s="13" t="s">
        <v>352</v>
      </c>
      <c r="C16" s="13" t="s">
        <v>13</v>
      </c>
      <c r="D16" s="13" t="s">
        <v>340</v>
      </c>
      <c r="E16" s="13" t="n">
        <v>21140116</v>
      </c>
      <c r="F16" s="13" t="n">
        <v>76.8</v>
      </c>
      <c r="G16" s="14" t="n">
        <v>87.66</v>
      </c>
      <c r="H16" s="14" t="n">
        <v>87.98</v>
      </c>
      <c r="I16" s="14" t="n">
        <f aca="false">ROUND(F16*0.4+G16*0.3+H16*0.3,2)</f>
        <v>83.41</v>
      </c>
      <c r="J16" s="12" t="s">
        <v>15</v>
      </c>
      <c r="K16" s="13" t="s">
        <v>16</v>
      </c>
      <c r="L16" s="13"/>
    </row>
    <row r="17" s="21" customFormat="true" ht="18" hidden="false" customHeight="true" outlineLevel="0" collapsed="false">
      <c r="A17" s="13" t="n">
        <v>15</v>
      </c>
      <c r="B17" s="13" t="s">
        <v>353</v>
      </c>
      <c r="C17" s="13" t="s">
        <v>13</v>
      </c>
      <c r="D17" s="13" t="s">
        <v>340</v>
      </c>
      <c r="E17" s="13" t="n">
        <v>21140102</v>
      </c>
      <c r="F17" s="13" t="n">
        <v>82.6</v>
      </c>
      <c r="G17" s="14" t="n">
        <v>80.1</v>
      </c>
      <c r="H17" s="14" t="n">
        <v>86.54</v>
      </c>
      <c r="I17" s="14" t="n">
        <f aca="false">ROUND(F17*0.4+G17*0.3+H17*0.3,2)</f>
        <v>83.03</v>
      </c>
      <c r="J17" s="12" t="s">
        <v>15</v>
      </c>
      <c r="K17" s="13" t="s">
        <v>16</v>
      </c>
      <c r="L17" s="13"/>
    </row>
    <row r="18" s="21" customFormat="true" ht="18" hidden="false" customHeight="true" outlineLevel="0" collapsed="false">
      <c r="A18" s="13" t="n">
        <v>16</v>
      </c>
      <c r="B18" s="13" t="s">
        <v>354</v>
      </c>
      <c r="C18" s="13" t="s">
        <v>13</v>
      </c>
      <c r="D18" s="13" t="s">
        <v>340</v>
      </c>
      <c r="E18" s="13" t="n">
        <v>21140121</v>
      </c>
      <c r="F18" s="13" t="n">
        <v>76.1</v>
      </c>
      <c r="G18" s="14" t="n">
        <v>84.38</v>
      </c>
      <c r="H18" s="14" t="n">
        <v>90.52</v>
      </c>
      <c r="I18" s="14" t="n">
        <f aca="false">ROUND(F18*0.4+G18*0.3+H18*0.3,2)</f>
        <v>82.91</v>
      </c>
      <c r="J18" s="12" t="s">
        <v>15</v>
      </c>
      <c r="K18" s="13"/>
      <c r="L18" s="13"/>
    </row>
    <row r="19" s="21" customFormat="true" ht="18" hidden="false" customHeight="true" outlineLevel="0" collapsed="false">
      <c r="A19" s="13" t="n">
        <v>17</v>
      </c>
      <c r="B19" s="13" t="s">
        <v>355</v>
      </c>
      <c r="C19" s="13" t="s">
        <v>13</v>
      </c>
      <c r="D19" s="13" t="s">
        <v>340</v>
      </c>
      <c r="E19" s="13" t="n">
        <v>21140126</v>
      </c>
      <c r="F19" s="13" t="n">
        <v>74.9</v>
      </c>
      <c r="G19" s="14" t="n">
        <v>88.2</v>
      </c>
      <c r="H19" s="14" t="n">
        <v>88.06</v>
      </c>
      <c r="I19" s="14" t="n">
        <f aca="false">ROUND(F19*0.4+G19*0.3+H19*0.3,2)</f>
        <v>82.84</v>
      </c>
      <c r="J19" s="12" t="s">
        <v>15</v>
      </c>
      <c r="K19" s="13"/>
      <c r="L19" s="13"/>
    </row>
    <row r="20" s="21" customFormat="true" ht="18" hidden="false" customHeight="true" outlineLevel="0" collapsed="false">
      <c r="A20" s="13" t="n">
        <v>18</v>
      </c>
      <c r="B20" s="13" t="s">
        <v>356</v>
      </c>
      <c r="C20" s="13" t="s">
        <v>13</v>
      </c>
      <c r="D20" s="13" t="s">
        <v>340</v>
      </c>
      <c r="E20" s="13" t="n">
        <v>21140124</v>
      </c>
      <c r="F20" s="13" t="n">
        <v>75.6</v>
      </c>
      <c r="G20" s="14" t="n">
        <v>85.9</v>
      </c>
      <c r="H20" s="14" t="n">
        <v>88.18</v>
      </c>
      <c r="I20" s="14" t="n">
        <f aca="false">ROUND(F20*0.4+G20*0.3+H20*0.3,2)</f>
        <v>82.46</v>
      </c>
      <c r="J20" s="12" t="s">
        <v>15</v>
      </c>
      <c r="K20" s="13"/>
      <c r="L20" s="13"/>
    </row>
    <row r="21" s="21" customFormat="true" ht="18" hidden="false" customHeight="true" outlineLevel="0" collapsed="false">
      <c r="A21" s="13" t="n">
        <v>19</v>
      </c>
      <c r="B21" s="13" t="s">
        <v>357</v>
      </c>
      <c r="C21" s="13" t="s">
        <v>13</v>
      </c>
      <c r="D21" s="13" t="s">
        <v>340</v>
      </c>
      <c r="E21" s="13" t="n">
        <v>21140129</v>
      </c>
      <c r="F21" s="13" t="n">
        <v>74.7</v>
      </c>
      <c r="G21" s="14" t="n">
        <v>85.5</v>
      </c>
      <c r="H21" s="14" t="n">
        <v>89.66</v>
      </c>
      <c r="I21" s="14" t="n">
        <f aca="false">ROUND(F21*0.4+G21*0.3+H21*0.3,2)</f>
        <v>82.43</v>
      </c>
      <c r="J21" s="12" t="s">
        <v>15</v>
      </c>
      <c r="K21" s="13"/>
      <c r="L21" s="13"/>
    </row>
    <row r="22" s="21" customFormat="true" ht="18" hidden="false" customHeight="true" outlineLevel="0" collapsed="false">
      <c r="A22" s="13" t="n">
        <v>20</v>
      </c>
      <c r="B22" s="13" t="s">
        <v>358</v>
      </c>
      <c r="C22" s="13" t="s">
        <v>13</v>
      </c>
      <c r="D22" s="13" t="s">
        <v>340</v>
      </c>
      <c r="E22" s="13" t="n">
        <v>21140112</v>
      </c>
      <c r="F22" s="13" t="n">
        <v>77.8</v>
      </c>
      <c r="G22" s="14" t="n">
        <v>83.78</v>
      </c>
      <c r="H22" s="14" t="n">
        <v>87.26</v>
      </c>
      <c r="I22" s="14" t="n">
        <f aca="false">ROUND(F22*0.4+G22*0.3+H22*0.3,2)</f>
        <v>82.43</v>
      </c>
      <c r="J22" s="12" t="s">
        <v>15</v>
      </c>
      <c r="K22" s="13"/>
      <c r="L22" s="13"/>
    </row>
    <row r="23" s="21" customFormat="true" ht="18" hidden="false" customHeight="true" outlineLevel="0" collapsed="false">
      <c r="A23" s="13" t="n">
        <v>21</v>
      </c>
      <c r="B23" s="13" t="s">
        <v>359</v>
      </c>
      <c r="C23" s="13" t="s">
        <v>13</v>
      </c>
      <c r="D23" s="13" t="s">
        <v>340</v>
      </c>
      <c r="E23" s="13" t="n">
        <v>21140130</v>
      </c>
      <c r="F23" s="13" t="n">
        <v>74.5</v>
      </c>
      <c r="G23" s="14" t="n">
        <v>87.6</v>
      </c>
      <c r="H23" s="14" t="n">
        <v>87.66</v>
      </c>
      <c r="I23" s="14" t="n">
        <f aca="false">ROUND(F23*0.4+G23*0.3+H23*0.3,2)</f>
        <v>82.38</v>
      </c>
      <c r="J23" s="12" t="s">
        <v>15</v>
      </c>
      <c r="K23" s="13"/>
      <c r="L23" s="13"/>
    </row>
    <row r="24" s="21" customFormat="true" ht="18" hidden="false" customHeight="true" outlineLevel="0" collapsed="false">
      <c r="A24" s="13" t="n">
        <v>22</v>
      </c>
      <c r="B24" s="13" t="s">
        <v>360</v>
      </c>
      <c r="C24" s="13" t="s">
        <v>13</v>
      </c>
      <c r="D24" s="13" t="s">
        <v>340</v>
      </c>
      <c r="E24" s="13" t="n">
        <v>21140107</v>
      </c>
      <c r="F24" s="13" t="n">
        <v>79</v>
      </c>
      <c r="G24" s="14" t="n">
        <v>82.22</v>
      </c>
      <c r="H24" s="14" t="n">
        <v>86.2</v>
      </c>
      <c r="I24" s="14" t="n">
        <f aca="false">ROUND(F24*0.4+G24*0.3+H24*0.3,2)</f>
        <v>82.13</v>
      </c>
      <c r="J24" s="12" t="s">
        <v>15</v>
      </c>
      <c r="K24" s="13"/>
      <c r="L24" s="13"/>
    </row>
    <row r="25" s="21" customFormat="true" ht="18" hidden="false" customHeight="true" outlineLevel="0" collapsed="false">
      <c r="A25" s="13" t="n">
        <v>23</v>
      </c>
      <c r="B25" s="13" t="s">
        <v>361</v>
      </c>
      <c r="C25" s="13" t="s">
        <v>13</v>
      </c>
      <c r="D25" s="13" t="s">
        <v>340</v>
      </c>
      <c r="E25" s="13" t="n">
        <v>21140109</v>
      </c>
      <c r="F25" s="13" t="n">
        <v>78.6</v>
      </c>
      <c r="G25" s="14" t="n">
        <v>83.3</v>
      </c>
      <c r="H25" s="14" t="n">
        <v>85.26</v>
      </c>
      <c r="I25" s="14" t="n">
        <f aca="false">ROUND(F25*0.4+G25*0.3+H25*0.3,2)</f>
        <v>82.01</v>
      </c>
      <c r="J25" s="12" t="s">
        <v>15</v>
      </c>
      <c r="K25" s="13"/>
      <c r="L25" s="13"/>
    </row>
    <row r="26" s="21" customFormat="true" ht="18" hidden="false" customHeight="true" outlineLevel="0" collapsed="false">
      <c r="A26" s="13" t="n">
        <v>24</v>
      </c>
      <c r="B26" s="13" t="s">
        <v>362</v>
      </c>
      <c r="C26" s="13" t="s">
        <v>13</v>
      </c>
      <c r="D26" s="13" t="s">
        <v>340</v>
      </c>
      <c r="E26" s="13" t="n">
        <v>21140117</v>
      </c>
      <c r="F26" s="13" t="n">
        <v>76.7</v>
      </c>
      <c r="G26" s="14" t="n">
        <v>82.42</v>
      </c>
      <c r="H26" s="14" t="n">
        <v>87.76</v>
      </c>
      <c r="I26" s="14" t="n">
        <f aca="false">ROUND(F26*0.4+G26*0.3+H26*0.3,2)</f>
        <v>81.73</v>
      </c>
      <c r="J26" s="13"/>
      <c r="K26" s="13"/>
      <c r="L26" s="13"/>
    </row>
    <row r="27" s="21" customFormat="true" ht="18" hidden="false" customHeight="true" outlineLevel="0" collapsed="false">
      <c r="A27" s="13" t="n">
        <v>25</v>
      </c>
      <c r="B27" s="13" t="s">
        <v>363</v>
      </c>
      <c r="C27" s="13" t="s">
        <v>13</v>
      </c>
      <c r="D27" s="13" t="s">
        <v>340</v>
      </c>
      <c r="E27" s="13" t="n">
        <v>21140115</v>
      </c>
      <c r="F27" s="13" t="n">
        <v>77</v>
      </c>
      <c r="G27" s="14" t="n">
        <v>82.96</v>
      </c>
      <c r="H27" s="14" t="n">
        <v>86.08</v>
      </c>
      <c r="I27" s="14" t="n">
        <f aca="false">ROUND(F27*0.4+G27*0.3+H27*0.3,2)</f>
        <v>81.51</v>
      </c>
      <c r="J27" s="13"/>
      <c r="K27" s="13"/>
      <c r="L27" s="13"/>
    </row>
    <row r="28" s="21" customFormat="true" ht="18" hidden="false" customHeight="true" outlineLevel="0" collapsed="false">
      <c r="A28" s="13" t="n">
        <v>26</v>
      </c>
      <c r="B28" s="13" t="s">
        <v>364</v>
      </c>
      <c r="C28" s="13" t="s">
        <v>13</v>
      </c>
      <c r="D28" s="13" t="s">
        <v>340</v>
      </c>
      <c r="E28" s="13" t="n">
        <v>21140128</v>
      </c>
      <c r="F28" s="13" t="n">
        <v>74.8</v>
      </c>
      <c r="G28" s="14" t="n">
        <v>83</v>
      </c>
      <c r="H28" s="14" t="n">
        <v>87.7</v>
      </c>
      <c r="I28" s="14" t="n">
        <f aca="false">ROUND(F28*0.4+G28*0.3+H28*0.3,2)</f>
        <v>81.13</v>
      </c>
      <c r="J28" s="13"/>
      <c r="K28" s="13"/>
      <c r="L28" s="13"/>
    </row>
    <row r="29" s="21" customFormat="true" ht="18" hidden="false" customHeight="true" outlineLevel="0" collapsed="false">
      <c r="A29" s="13" t="n">
        <v>27</v>
      </c>
      <c r="B29" s="13" t="s">
        <v>365</v>
      </c>
      <c r="C29" s="13" t="s">
        <v>13</v>
      </c>
      <c r="D29" s="13" t="s">
        <v>340</v>
      </c>
      <c r="E29" s="13" t="n">
        <v>21140127</v>
      </c>
      <c r="F29" s="13" t="n">
        <v>74.9</v>
      </c>
      <c r="G29" s="14" t="n">
        <v>82.2</v>
      </c>
      <c r="H29" s="14" t="n">
        <v>86.54</v>
      </c>
      <c r="I29" s="14" t="n">
        <f aca="false">ROUND(F29*0.4+G29*0.3+H29*0.3,2)</f>
        <v>80.58</v>
      </c>
      <c r="J29" s="13"/>
      <c r="K29" s="13"/>
      <c r="L29" s="13"/>
    </row>
    <row r="30" s="21" customFormat="true" ht="18" hidden="false" customHeight="true" outlineLevel="0" collapsed="false">
      <c r="A30" s="13" t="n">
        <v>28</v>
      </c>
      <c r="B30" s="13" t="s">
        <v>366</v>
      </c>
      <c r="C30" s="13" t="s">
        <v>13</v>
      </c>
      <c r="D30" s="13" t="s">
        <v>340</v>
      </c>
      <c r="E30" s="13" t="n">
        <v>21140122</v>
      </c>
      <c r="F30" s="13" t="n">
        <v>75.9</v>
      </c>
      <c r="G30" s="14" t="n">
        <v>83.2</v>
      </c>
      <c r="H30" s="14" t="n">
        <v>82.56</v>
      </c>
      <c r="I30" s="14" t="n">
        <f aca="false">ROUND(F30*0.4+G30*0.3+H30*0.3,2)</f>
        <v>80.09</v>
      </c>
      <c r="J30" s="13"/>
      <c r="K30" s="13"/>
      <c r="L30" s="13"/>
    </row>
    <row r="31" s="21" customFormat="true" ht="18" hidden="false" customHeight="true" outlineLevel="0" collapsed="false">
      <c r="A31" s="13" t="n">
        <v>29</v>
      </c>
      <c r="B31" s="13" t="s">
        <v>367</v>
      </c>
      <c r="C31" s="13" t="s">
        <v>13</v>
      </c>
      <c r="D31" s="13" t="s">
        <v>340</v>
      </c>
      <c r="E31" s="13" t="n">
        <v>21140120</v>
      </c>
      <c r="F31" s="13" t="n">
        <v>76.3</v>
      </c>
      <c r="G31" s="14" t="n">
        <v>79.96</v>
      </c>
      <c r="H31" s="14" t="n">
        <v>80.06</v>
      </c>
      <c r="I31" s="14" t="n">
        <f aca="false">ROUND(F31*0.4+G31*0.3+H31*0.3,2)</f>
        <v>78.53</v>
      </c>
      <c r="J31" s="13"/>
      <c r="K31" s="13"/>
      <c r="L31" s="13"/>
    </row>
    <row r="32" s="21" customFormat="true" ht="18" hidden="false" customHeight="true" outlineLevel="0" collapsed="false">
      <c r="A32" s="13" t="n">
        <v>30</v>
      </c>
      <c r="B32" s="13" t="s">
        <v>368</v>
      </c>
      <c r="C32" s="13" t="s">
        <v>13</v>
      </c>
      <c r="D32" s="13" t="s">
        <v>340</v>
      </c>
      <c r="E32" s="13" t="n">
        <v>21140123</v>
      </c>
      <c r="F32" s="13" t="n">
        <v>75.6</v>
      </c>
      <c r="G32" s="14" t="n">
        <v>79.06</v>
      </c>
      <c r="H32" s="14" t="n">
        <v>80.46</v>
      </c>
      <c r="I32" s="14" t="n">
        <f aca="false">ROUND(F32*0.4+G32*0.3+H32*0.3,2)</f>
        <v>78.1</v>
      </c>
      <c r="J32" s="13"/>
      <c r="K32" s="13"/>
      <c r="L32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6.74"/>
    <col collapsed="false" customWidth="false" hidden="false" outlineLevel="0" max="4" min="3" style="19" width="8.99"/>
    <col collapsed="false" customWidth="false" hidden="true" outlineLevel="0" max="5" min="5" style="19" width="8.99"/>
    <col collapsed="false" customWidth="false" hidden="false" outlineLevel="0" max="6" min="6" style="19" width="8.99"/>
    <col collapsed="false" customWidth="true" hidden="false" outlineLevel="0" max="12" min="7" style="19" width="7.37"/>
    <col collapsed="false" customWidth="true" hidden="false" outlineLevel="0" max="13" min="13" style="19" width="4.12"/>
    <col collapsed="false" customWidth="false" hidden="false" outlineLevel="0" max="257" min="14" style="19" width="8.99"/>
  </cols>
  <sheetData>
    <row r="1" customFormat="false" ht="13.5" hidden="false" customHeight="true" outlineLevel="0" collapsed="false">
      <c r="A1" s="22" t="s">
        <v>3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3" customFormat="true" ht="22.5" hidden="false" customHeight="false" outlineLevel="0" collapsed="false">
      <c r="A2" s="7" t="s">
        <v>1</v>
      </c>
      <c r="B2" s="7" t="s">
        <v>2</v>
      </c>
      <c r="C2" s="7" t="s">
        <v>370</v>
      </c>
      <c r="D2" s="7" t="s">
        <v>4</v>
      </c>
      <c r="E2" s="7" t="s">
        <v>371</v>
      </c>
      <c r="F2" s="7" t="s">
        <v>372</v>
      </c>
      <c r="G2" s="7" t="s">
        <v>6</v>
      </c>
      <c r="H2" s="7" t="s">
        <v>7</v>
      </c>
      <c r="I2" s="7" t="s">
        <v>183</v>
      </c>
      <c r="J2" s="7" t="s">
        <v>8</v>
      </c>
      <c r="K2" s="7" t="s">
        <v>9</v>
      </c>
      <c r="L2" s="7" t="s">
        <v>10</v>
      </c>
      <c r="M2" s="7" t="s">
        <v>11</v>
      </c>
    </row>
    <row r="3" s="23" customFormat="true" ht="45" hidden="false" customHeight="false" outlineLevel="0" collapsed="false">
      <c r="A3" s="7" t="n">
        <v>1</v>
      </c>
      <c r="B3" s="7" t="s">
        <v>373</v>
      </c>
      <c r="C3" s="7" t="s">
        <v>374</v>
      </c>
      <c r="D3" s="7" t="s">
        <v>375</v>
      </c>
      <c r="E3" s="9" t="s">
        <v>376</v>
      </c>
      <c r="F3" s="9" t="s">
        <v>377</v>
      </c>
      <c r="G3" s="7" t="n">
        <v>78.2</v>
      </c>
      <c r="H3" s="7" t="n">
        <v>93.44</v>
      </c>
      <c r="I3" s="7" t="n">
        <v>81.08</v>
      </c>
      <c r="J3" s="7" t="n">
        <v>83.636</v>
      </c>
      <c r="K3" s="9" t="s">
        <v>15</v>
      </c>
      <c r="L3" s="7" t="s">
        <v>16</v>
      </c>
      <c r="M3" s="7"/>
    </row>
    <row r="4" s="23" customFormat="true" ht="45" hidden="false" customHeight="false" outlineLevel="0" collapsed="false">
      <c r="A4" s="7" t="n">
        <v>2</v>
      </c>
      <c r="B4" s="7" t="s">
        <v>378</v>
      </c>
      <c r="C4" s="7" t="s">
        <v>374</v>
      </c>
      <c r="D4" s="7" t="s">
        <v>375</v>
      </c>
      <c r="E4" s="9" t="s">
        <v>379</v>
      </c>
      <c r="F4" s="9" t="s">
        <v>380</v>
      </c>
      <c r="G4" s="7" t="n">
        <v>69.3</v>
      </c>
      <c r="H4" s="7" t="n">
        <v>90.96</v>
      </c>
      <c r="I4" s="7" t="n">
        <v>93.54</v>
      </c>
      <c r="J4" s="7" t="n">
        <v>83.07</v>
      </c>
      <c r="K4" s="9" t="s">
        <v>15</v>
      </c>
      <c r="L4" s="7" t="s">
        <v>16</v>
      </c>
      <c r="M4" s="7"/>
    </row>
    <row r="5" s="23" customFormat="true" ht="33.75" hidden="false" customHeight="false" outlineLevel="0" collapsed="false">
      <c r="A5" s="7" t="n">
        <v>3</v>
      </c>
      <c r="B5" s="7" t="s">
        <v>381</v>
      </c>
      <c r="C5" s="7" t="s">
        <v>374</v>
      </c>
      <c r="D5" s="7" t="s">
        <v>382</v>
      </c>
      <c r="E5" s="9" t="s">
        <v>383</v>
      </c>
      <c r="F5" s="9" t="s">
        <v>384</v>
      </c>
      <c r="G5" s="7" t="n">
        <v>76</v>
      </c>
      <c r="H5" s="7" t="n">
        <v>82.28</v>
      </c>
      <c r="I5" s="7" t="n">
        <v>67.86</v>
      </c>
      <c r="J5" s="7" t="n">
        <v>75.442</v>
      </c>
      <c r="K5" s="9" t="s">
        <v>15</v>
      </c>
      <c r="L5" s="7" t="s">
        <v>16</v>
      </c>
      <c r="M5" s="7"/>
    </row>
    <row r="6" s="23" customFormat="true" ht="33.75" hidden="false" customHeight="false" outlineLevel="0" collapsed="false">
      <c r="A6" s="7" t="n">
        <v>4</v>
      </c>
      <c r="B6" s="7" t="s">
        <v>385</v>
      </c>
      <c r="C6" s="7" t="s">
        <v>374</v>
      </c>
      <c r="D6" s="7" t="s">
        <v>382</v>
      </c>
      <c r="E6" s="9" t="s">
        <v>386</v>
      </c>
      <c r="F6" s="9" t="s">
        <v>387</v>
      </c>
      <c r="G6" s="7" t="n">
        <v>69</v>
      </c>
      <c r="H6" s="7" t="n">
        <v>79.42</v>
      </c>
      <c r="I6" s="7" t="n">
        <v>65.12</v>
      </c>
      <c r="J6" s="7" t="n">
        <v>70.962</v>
      </c>
      <c r="K6" s="9" t="s">
        <v>15</v>
      </c>
      <c r="L6" s="7"/>
      <c r="M6" s="7"/>
    </row>
    <row r="7" s="23" customFormat="true" ht="33.75" hidden="false" customHeight="false" outlineLevel="0" collapsed="false">
      <c r="A7" s="7" t="n">
        <v>5</v>
      </c>
      <c r="B7" s="7" t="s">
        <v>388</v>
      </c>
      <c r="C7" s="7" t="s">
        <v>374</v>
      </c>
      <c r="D7" s="7" t="s">
        <v>382</v>
      </c>
      <c r="E7" s="9" t="s">
        <v>389</v>
      </c>
      <c r="F7" s="9" t="s">
        <v>390</v>
      </c>
      <c r="G7" s="7" t="n">
        <v>51.7</v>
      </c>
      <c r="H7" s="7" t="n">
        <v>81.34</v>
      </c>
      <c r="I7" s="7" t="n">
        <v>69.44</v>
      </c>
      <c r="J7" s="7" t="n">
        <v>65.914</v>
      </c>
      <c r="K7" s="7"/>
      <c r="L7" s="7"/>
      <c r="M7" s="7"/>
    </row>
    <row r="8" s="23" customFormat="true" ht="33.75" hidden="false" customHeight="false" outlineLevel="0" collapsed="false">
      <c r="A8" s="7" t="n">
        <v>6</v>
      </c>
      <c r="B8" s="7" t="s">
        <v>391</v>
      </c>
      <c r="C8" s="7" t="s">
        <v>374</v>
      </c>
      <c r="D8" s="7" t="s">
        <v>392</v>
      </c>
      <c r="E8" s="9" t="s">
        <v>393</v>
      </c>
      <c r="F8" s="9" t="s">
        <v>394</v>
      </c>
      <c r="G8" s="7" t="n">
        <v>82.3</v>
      </c>
      <c r="H8" s="7" t="n">
        <v>90.72</v>
      </c>
      <c r="I8" s="7"/>
      <c r="J8" s="7" t="n">
        <v>86.51</v>
      </c>
      <c r="K8" s="9" t="s">
        <v>15</v>
      </c>
      <c r="L8" s="7" t="s">
        <v>16</v>
      </c>
      <c r="M8" s="7"/>
    </row>
    <row r="9" s="23" customFormat="true" ht="33.75" hidden="false" customHeight="false" outlineLevel="0" collapsed="false">
      <c r="A9" s="7" t="n">
        <v>7</v>
      </c>
      <c r="B9" s="7" t="s">
        <v>395</v>
      </c>
      <c r="C9" s="7" t="s">
        <v>374</v>
      </c>
      <c r="D9" s="7" t="s">
        <v>392</v>
      </c>
      <c r="E9" s="9" t="s">
        <v>396</v>
      </c>
      <c r="F9" s="9" t="s">
        <v>397</v>
      </c>
      <c r="G9" s="7" t="n">
        <v>79.4</v>
      </c>
      <c r="H9" s="7" t="n">
        <v>93.52</v>
      </c>
      <c r="I9" s="7"/>
      <c r="J9" s="7" t="n">
        <v>86.46</v>
      </c>
      <c r="K9" s="9" t="s">
        <v>15</v>
      </c>
      <c r="L9" s="7"/>
      <c r="M9" s="7"/>
    </row>
    <row r="10" s="23" customFormat="true" ht="33.75" hidden="false" customHeight="false" outlineLevel="0" collapsed="false">
      <c r="A10" s="7" t="n">
        <v>8</v>
      </c>
      <c r="B10" s="7" t="s">
        <v>398</v>
      </c>
      <c r="C10" s="7" t="s">
        <v>374</v>
      </c>
      <c r="D10" s="7" t="s">
        <v>392</v>
      </c>
      <c r="E10" s="9" t="s">
        <v>399</v>
      </c>
      <c r="F10" s="9" t="s">
        <v>400</v>
      </c>
      <c r="G10" s="7" t="n">
        <v>72.9</v>
      </c>
      <c r="H10" s="7" t="n">
        <v>90.86</v>
      </c>
      <c r="I10" s="7"/>
      <c r="J10" s="7" t="n">
        <v>81.88</v>
      </c>
      <c r="K10" s="7"/>
      <c r="L10" s="7"/>
      <c r="M10" s="7"/>
    </row>
    <row r="11" s="23" customFormat="true" ht="33.75" hidden="false" customHeight="false" outlineLevel="0" collapsed="false">
      <c r="A11" s="7" t="n">
        <v>9</v>
      </c>
      <c r="B11" s="7" t="s">
        <v>401</v>
      </c>
      <c r="C11" s="7" t="s">
        <v>374</v>
      </c>
      <c r="D11" s="7" t="s">
        <v>402</v>
      </c>
      <c r="E11" s="9" t="s">
        <v>403</v>
      </c>
      <c r="F11" s="9" t="s">
        <v>404</v>
      </c>
      <c r="G11" s="7" t="n">
        <v>76.4</v>
      </c>
      <c r="H11" s="7" t="n">
        <v>91.76</v>
      </c>
      <c r="I11" s="7" t="n">
        <v>82.5</v>
      </c>
      <c r="J11" s="7" t="n">
        <v>82.838</v>
      </c>
      <c r="K11" s="9" t="s">
        <v>15</v>
      </c>
      <c r="L11" s="7" t="s">
        <v>16</v>
      </c>
      <c r="M11" s="7"/>
    </row>
    <row r="12" s="23" customFormat="true" ht="33.75" hidden="false" customHeight="false" outlineLevel="0" collapsed="false">
      <c r="A12" s="7" t="n">
        <v>10</v>
      </c>
      <c r="B12" s="7" t="s">
        <v>405</v>
      </c>
      <c r="C12" s="7" t="s">
        <v>374</v>
      </c>
      <c r="D12" s="7" t="s">
        <v>402</v>
      </c>
      <c r="E12" s="9" t="s">
        <v>406</v>
      </c>
      <c r="F12" s="9" t="s">
        <v>407</v>
      </c>
      <c r="G12" s="7" t="n">
        <v>75.8</v>
      </c>
      <c r="H12" s="7" t="n">
        <v>90.68</v>
      </c>
      <c r="I12" s="7" t="n">
        <v>65.5</v>
      </c>
      <c r="J12" s="7" t="n">
        <v>77.174</v>
      </c>
      <c r="K12" s="9" t="s">
        <v>15</v>
      </c>
      <c r="L12" s="7" t="s">
        <v>16</v>
      </c>
      <c r="M12" s="7"/>
    </row>
    <row r="13" s="23" customFormat="true" ht="33.75" hidden="false" customHeight="false" outlineLevel="0" collapsed="false">
      <c r="A13" s="7" t="n">
        <v>11</v>
      </c>
      <c r="B13" s="7" t="s">
        <v>408</v>
      </c>
      <c r="C13" s="7" t="s">
        <v>374</v>
      </c>
      <c r="D13" s="7" t="s">
        <v>402</v>
      </c>
      <c r="E13" s="9" t="s">
        <v>409</v>
      </c>
      <c r="F13" s="9" t="s">
        <v>410</v>
      </c>
      <c r="G13" s="7" t="n">
        <v>50.9</v>
      </c>
      <c r="H13" s="7" t="n">
        <v>87.08</v>
      </c>
      <c r="I13" s="7" t="n">
        <v>60.5</v>
      </c>
      <c r="J13" s="7" t="n">
        <v>64.634</v>
      </c>
      <c r="K13" s="9" t="s">
        <v>15</v>
      </c>
      <c r="L13" s="7"/>
      <c r="M13" s="7"/>
    </row>
    <row r="14" s="23" customFormat="true" ht="33.75" hidden="false" customHeight="false" outlineLevel="0" collapsed="false">
      <c r="A14" s="7" t="n">
        <v>12</v>
      </c>
      <c r="B14" s="7" t="s">
        <v>411</v>
      </c>
      <c r="C14" s="7" t="s">
        <v>374</v>
      </c>
      <c r="D14" s="7" t="s">
        <v>412</v>
      </c>
      <c r="E14" s="9" t="s">
        <v>413</v>
      </c>
      <c r="F14" s="9" t="s">
        <v>414</v>
      </c>
      <c r="G14" s="7" t="n">
        <v>53.2</v>
      </c>
      <c r="H14" s="7" t="n">
        <v>90</v>
      </c>
      <c r="I14" s="7" t="n">
        <v>63.1</v>
      </c>
      <c r="J14" s="7" t="n">
        <v>67.21</v>
      </c>
      <c r="K14" s="9" t="s">
        <v>15</v>
      </c>
      <c r="L14" s="7" t="s">
        <v>16</v>
      </c>
      <c r="M14" s="7"/>
    </row>
    <row r="15" s="23" customFormat="true" ht="33.75" hidden="false" customHeight="false" outlineLevel="0" collapsed="false">
      <c r="A15" s="7" t="n">
        <v>13</v>
      </c>
      <c r="B15" s="7" t="s">
        <v>415</v>
      </c>
      <c r="C15" s="7" t="s">
        <v>374</v>
      </c>
      <c r="D15" s="7" t="s">
        <v>416</v>
      </c>
      <c r="E15" s="9" t="s">
        <v>417</v>
      </c>
      <c r="F15" s="9" t="s">
        <v>418</v>
      </c>
      <c r="G15" s="7" t="n">
        <v>73.1</v>
      </c>
      <c r="H15" s="7" t="n">
        <v>85.16</v>
      </c>
      <c r="I15" s="7" t="n">
        <v>87</v>
      </c>
      <c r="J15" s="7" t="n">
        <v>80.888</v>
      </c>
      <c r="K15" s="9" t="s">
        <v>15</v>
      </c>
      <c r="L15" s="7" t="s">
        <v>16</v>
      </c>
      <c r="M15" s="7"/>
    </row>
    <row r="16" s="23" customFormat="true" ht="33.75" hidden="false" customHeight="false" outlineLevel="0" collapsed="false">
      <c r="A16" s="7" t="n">
        <v>14</v>
      </c>
      <c r="B16" s="7" t="s">
        <v>419</v>
      </c>
      <c r="C16" s="7" t="s">
        <v>374</v>
      </c>
      <c r="D16" s="7" t="s">
        <v>416</v>
      </c>
      <c r="E16" s="9" t="s">
        <v>420</v>
      </c>
      <c r="F16" s="9" t="s">
        <v>421</v>
      </c>
      <c r="G16" s="7" t="n">
        <v>66.7</v>
      </c>
      <c r="H16" s="7" t="n">
        <v>87.06</v>
      </c>
      <c r="I16" s="7" t="n">
        <v>84.82</v>
      </c>
      <c r="J16" s="7" t="n">
        <v>78.244</v>
      </c>
      <c r="K16" s="9" t="s">
        <v>15</v>
      </c>
      <c r="L16" s="7"/>
      <c r="M16" s="7"/>
    </row>
    <row r="17" s="23" customFormat="true" ht="33.75" hidden="false" customHeight="false" outlineLevel="0" collapsed="false">
      <c r="A17" s="7" t="n">
        <v>15</v>
      </c>
      <c r="B17" s="7" t="s">
        <v>422</v>
      </c>
      <c r="C17" s="7" t="s">
        <v>374</v>
      </c>
      <c r="D17" s="7" t="s">
        <v>416</v>
      </c>
      <c r="E17" s="9" t="s">
        <v>423</v>
      </c>
      <c r="F17" s="9" t="s">
        <v>424</v>
      </c>
      <c r="G17" s="7" t="n">
        <v>63.5</v>
      </c>
      <c r="H17" s="7" t="n">
        <v>87.12</v>
      </c>
      <c r="I17" s="7" t="n">
        <v>85.22</v>
      </c>
      <c r="J17" s="7" t="n">
        <v>77.102</v>
      </c>
      <c r="K17" s="7"/>
      <c r="L17" s="7"/>
      <c r="M17" s="7"/>
    </row>
    <row r="18" s="23" customFormat="true" ht="33.75" hidden="false" customHeight="false" outlineLevel="0" collapsed="false">
      <c r="A18" s="7" t="n">
        <v>16</v>
      </c>
      <c r="B18" s="7" t="s">
        <v>425</v>
      </c>
      <c r="C18" s="7" t="s">
        <v>374</v>
      </c>
      <c r="D18" s="7" t="s">
        <v>426</v>
      </c>
      <c r="E18" s="9" t="s">
        <v>427</v>
      </c>
      <c r="F18" s="9" t="s">
        <v>428</v>
      </c>
      <c r="G18" s="7" t="n">
        <v>76</v>
      </c>
      <c r="H18" s="7" t="n">
        <v>92.4</v>
      </c>
      <c r="I18" s="7"/>
      <c r="J18" s="7" t="n">
        <v>84.2</v>
      </c>
      <c r="K18" s="9" t="s">
        <v>15</v>
      </c>
      <c r="L18" s="7" t="s">
        <v>16</v>
      </c>
      <c r="M18" s="7"/>
    </row>
    <row r="19" s="23" customFormat="true" ht="33.75" hidden="false" customHeight="false" outlineLevel="0" collapsed="false">
      <c r="A19" s="7" t="n">
        <v>17</v>
      </c>
      <c r="B19" s="7" t="s">
        <v>429</v>
      </c>
      <c r="C19" s="7" t="s">
        <v>374</v>
      </c>
      <c r="D19" s="7" t="s">
        <v>426</v>
      </c>
      <c r="E19" s="9" t="s">
        <v>430</v>
      </c>
      <c r="F19" s="9" t="s">
        <v>431</v>
      </c>
      <c r="G19" s="7" t="n">
        <v>67.5</v>
      </c>
      <c r="H19" s="7" t="n">
        <v>94.22</v>
      </c>
      <c r="I19" s="7"/>
      <c r="J19" s="7" t="n">
        <v>80.86</v>
      </c>
      <c r="K19" s="9" t="s">
        <v>15</v>
      </c>
      <c r="L19" s="7"/>
      <c r="M19" s="7"/>
    </row>
    <row r="20" s="23" customFormat="true" ht="33.75" hidden="false" customHeight="false" outlineLevel="0" collapsed="false">
      <c r="A20" s="7" t="n">
        <v>18</v>
      </c>
      <c r="B20" s="7" t="s">
        <v>432</v>
      </c>
      <c r="C20" s="7" t="s">
        <v>374</v>
      </c>
      <c r="D20" s="7" t="s">
        <v>426</v>
      </c>
      <c r="E20" s="9" t="s">
        <v>433</v>
      </c>
      <c r="F20" s="9" t="s">
        <v>434</v>
      </c>
      <c r="G20" s="7" t="n">
        <v>55.5</v>
      </c>
      <c r="H20" s="7" t="n">
        <v>90.86</v>
      </c>
      <c r="I20" s="7"/>
      <c r="J20" s="7" t="n">
        <v>73.18</v>
      </c>
      <c r="K20" s="7"/>
      <c r="L20" s="7"/>
      <c r="M20" s="7"/>
    </row>
    <row r="21" s="23" customFormat="true" ht="33.75" hidden="false" customHeight="false" outlineLevel="0" collapsed="false">
      <c r="A21" s="7" t="n">
        <v>19</v>
      </c>
      <c r="B21" s="7" t="s">
        <v>435</v>
      </c>
      <c r="C21" s="7" t="s">
        <v>374</v>
      </c>
      <c r="D21" s="7" t="s">
        <v>436</v>
      </c>
      <c r="E21" s="9" t="s">
        <v>437</v>
      </c>
      <c r="F21" s="9" t="s">
        <v>438</v>
      </c>
      <c r="G21" s="7" t="n">
        <v>63.6</v>
      </c>
      <c r="H21" s="7" t="n">
        <v>90.12</v>
      </c>
      <c r="I21" s="7" t="n">
        <v>67</v>
      </c>
      <c r="J21" s="7" t="n">
        <v>72.576</v>
      </c>
      <c r="K21" s="9" t="s">
        <v>15</v>
      </c>
      <c r="L21" s="7" t="s">
        <v>16</v>
      </c>
      <c r="M21" s="7"/>
    </row>
    <row r="22" s="23" customFormat="true" ht="33.75" hidden="false" customHeight="false" outlineLevel="0" collapsed="false">
      <c r="A22" s="7" t="n">
        <v>20</v>
      </c>
      <c r="B22" s="7" t="s">
        <v>439</v>
      </c>
      <c r="C22" s="7" t="s">
        <v>440</v>
      </c>
      <c r="D22" s="7" t="s">
        <v>441</v>
      </c>
      <c r="E22" s="9" t="s">
        <v>442</v>
      </c>
      <c r="F22" s="9" t="s">
        <v>443</v>
      </c>
      <c r="G22" s="7" t="n">
        <v>67</v>
      </c>
      <c r="H22" s="7" t="n">
        <v>90.78</v>
      </c>
      <c r="I22" s="7" t="n">
        <v>84.02</v>
      </c>
      <c r="J22" s="7" t="n">
        <v>79.24</v>
      </c>
      <c r="K22" s="9" t="s">
        <v>15</v>
      </c>
      <c r="L22" s="7" t="s">
        <v>16</v>
      </c>
      <c r="M22" s="7"/>
    </row>
    <row r="23" s="23" customFormat="true" ht="33.75" hidden="false" customHeight="false" outlineLevel="0" collapsed="false">
      <c r="A23" s="7" t="n">
        <v>21</v>
      </c>
      <c r="B23" s="7" t="s">
        <v>444</v>
      </c>
      <c r="C23" s="7" t="s">
        <v>440</v>
      </c>
      <c r="D23" s="7" t="s">
        <v>441</v>
      </c>
      <c r="E23" s="9" t="s">
        <v>445</v>
      </c>
      <c r="F23" s="9" t="s">
        <v>446</v>
      </c>
      <c r="G23" s="7" t="n">
        <v>56.7</v>
      </c>
      <c r="H23" s="7" t="n">
        <v>83.88</v>
      </c>
      <c r="I23" s="7" t="n">
        <v>93.9</v>
      </c>
      <c r="J23" s="7" t="n">
        <v>76.014</v>
      </c>
      <c r="K23" s="9" t="s">
        <v>15</v>
      </c>
      <c r="L23" s="7"/>
      <c r="M23" s="7"/>
    </row>
    <row r="24" s="23" customFormat="true" ht="33.75" hidden="false" customHeight="false" outlineLevel="0" collapsed="false">
      <c r="A24" s="7" t="n">
        <v>22</v>
      </c>
      <c r="B24" s="7" t="s">
        <v>447</v>
      </c>
      <c r="C24" s="7" t="s">
        <v>440</v>
      </c>
      <c r="D24" s="7" t="s">
        <v>441</v>
      </c>
      <c r="E24" s="9" t="s">
        <v>448</v>
      </c>
      <c r="F24" s="9" t="s">
        <v>449</v>
      </c>
      <c r="G24" s="7" t="n">
        <v>55.2</v>
      </c>
      <c r="H24" s="7" t="n">
        <v>89.28</v>
      </c>
      <c r="I24" s="7" t="n">
        <v>87.04</v>
      </c>
      <c r="J24" s="7" t="n">
        <v>74.976</v>
      </c>
      <c r="K24" s="7"/>
      <c r="L24" s="7"/>
      <c r="M24" s="7"/>
    </row>
    <row r="25" s="23" customFormat="true" ht="33.75" hidden="false" customHeight="false" outlineLevel="0" collapsed="false">
      <c r="A25" s="7" t="n">
        <v>23</v>
      </c>
      <c r="B25" s="7" t="s">
        <v>450</v>
      </c>
      <c r="C25" s="7" t="s">
        <v>451</v>
      </c>
      <c r="D25" s="7" t="s">
        <v>452</v>
      </c>
      <c r="E25" s="9" t="s">
        <v>453</v>
      </c>
      <c r="F25" s="9" t="s">
        <v>454</v>
      </c>
      <c r="G25" s="7" t="n">
        <v>76.1</v>
      </c>
      <c r="H25" s="7" t="n">
        <v>94.1</v>
      </c>
      <c r="I25" s="7" t="n">
        <v>98.18</v>
      </c>
      <c r="J25" s="7" t="n">
        <v>88.124</v>
      </c>
      <c r="K25" s="9" t="s">
        <v>15</v>
      </c>
      <c r="L25" s="7" t="s">
        <v>16</v>
      </c>
      <c r="M25" s="7"/>
    </row>
    <row r="26" s="23" customFormat="true" ht="33.75" hidden="false" customHeight="false" outlineLevel="0" collapsed="false">
      <c r="A26" s="7" t="n">
        <v>24</v>
      </c>
      <c r="B26" s="7" t="s">
        <v>455</v>
      </c>
      <c r="C26" s="7" t="s">
        <v>451</v>
      </c>
      <c r="D26" s="7" t="s">
        <v>452</v>
      </c>
      <c r="E26" s="9" t="s">
        <v>456</v>
      </c>
      <c r="F26" s="9" t="s">
        <v>457</v>
      </c>
      <c r="G26" s="7" t="n">
        <v>54.4</v>
      </c>
      <c r="H26" s="7" t="n">
        <v>87.08</v>
      </c>
      <c r="I26" s="7" t="n">
        <v>93.58</v>
      </c>
      <c r="J26" s="7" t="n">
        <v>75.958</v>
      </c>
      <c r="K26" s="9" t="s">
        <v>15</v>
      </c>
      <c r="L26" s="7"/>
      <c r="M26" s="7"/>
    </row>
    <row r="27" s="23" customFormat="true" ht="33.75" hidden="false" customHeight="false" outlineLevel="0" collapsed="false">
      <c r="A27" s="7" t="n">
        <v>25</v>
      </c>
      <c r="B27" s="7" t="s">
        <v>458</v>
      </c>
      <c r="C27" s="7" t="s">
        <v>451</v>
      </c>
      <c r="D27" s="7" t="s">
        <v>459</v>
      </c>
      <c r="E27" s="9" t="s">
        <v>460</v>
      </c>
      <c r="F27" s="9" t="s">
        <v>461</v>
      </c>
      <c r="G27" s="7" t="n">
        <v>73.9</v>
      </c>
      <c r="H27" s="7" t="n">
        <v>94.22</v>
      </c>
      <c r="I27" s="7" t="n">
        <v>66.82</v>
      </c>
      <c r="J27" s="7" t="n">
        <v>77.872</v>
      </c>
      <c r="K27" s="9" t="s">
        <v>15</v>
      </c>
      <c r="L27" s="7" t="s">
        <v>16</v>
      </c>
      <c r="M27" s="7"/>
    </row>
    <row r="28" s="23" customFormat="true" ht="33.75" hidden="false" customHeight="false" outlineLevel="0" collapsed="false">
      <c r="A28" s="7" t="n">
        <v>26</v>
      </c>
      <c r="B28" s="7" t="s">
        <v>462</v>
      </c>
      <c r="C28" s="7" t="s">
        <v>451</v>
      </c>
      <c r="D28" s="7" t="s">
        <v>459</v>
      </c>
      <c r="E28" s="9" t="s">
        <v>463</v>
      </c>
      <c r="F28" s="9" t="s">
        <v>464</v>
      </c>
      <c r="G28" s="7" t="n">
        <v>74.1</v>
      </c>
      <c r="H28" s="7" t="n">
        <v>90.16</v>
      </c>
      <c r="I28" s="7" t="n">
        <v>68.38</v>
      </c>
      <c r="J28" s="7" t="n">
        <v>77.202</v>
      </c>
      <c r="K28" s="9" t="s">
        <v>15</v>
      </c>
      <c r="L28" s="7" t="s">
        <v>16</v>
      </c>
      <c r="M28" s="7"/>
    </row>
    <row r="29" s="23" customFormat="true" ht="33.75" hidden="false" customHeight="false" outlineLevel="0" collapsed="false">
      <c r="A29" s="7" t="n">
        <v>27</v>
      </c>
      <c r="B29" s="7" t="s">
        <v>465</v>
      </c>
      <c r="C29" s="7" t="s">
        <v>451</v>
      </c>
      <c r="D29" s="7" t="s">
        <v>459</v>
      </c>
      <c r="E29" s="9" t="s">
        <v>466</v>
      </c>
      <c r="F29" s="9" t="s">
        <v>467</v>
      </c>
      <c r="G29" s="7" t="n">
        <v>61.9</v>
      </c>
      <c r="H29" s="7" t="n">
        <v>89.7</v>
      </c>
      <c r="I29" s="7" t="n">
        <v>67.18</v>
      </c>
      <c r="J29" s="7" t="n">
        <v>71.824</v>
      </c>
      <c r="K29" s="9" t="s">
        <v>15</v>
      </c>
      <c r="L29" s="7" t="s">
        <v>16</v>
      </c>
      <c r="M29" s="7"/>
    </row>
    <row r="30" s="23" customFormat="true" ht="33.75" hidden="false" customHeight="false" outlineLevel="0" collapsed="false">
      <c r="A30" s="7" t="n">
        <v>28</v>
      </c>
      <c r="B30" s="7" t="s">
        <v>468</v>
      </c>
      <c r="C30" s="7" t="s">
        <v>451</v>
      </c>
      <c r="D30" s="7" t="s">
        <v>469</v>
      </c>
      <c r="E30" s="9" t="s">
        <v>470</v>
      </c>
      <c r="F30" s="9" t="s">
        <v>471</v>
      </c>
      <c r="G30" s="7" t="n">
        <v>80.5</v>
      </c>
      <c r="H30" s="7" t="n">
        <v>95.78</v>
      </c>
      <c r="I30" s="7" t="n">
        <v>89.8</v>
      </c>
      <c r="J30" s="7" t="n">
        <v>87.874</v>
      </c>
      <c r="K30" s="9" t="s">
        <v>15</v>
      </c>
      <c r="L30" s="7" t="s">
        <v>16</v>
      </c>
      <c r="M30" s="7"/>
    </row>
    <row r="31" s="23" customFormat="true" ht="33.75" hidden="false" customHeight="false" outlineLevel="0" collapsed="false">
      <c r="A31" s="7" t="n">
        <v>29</v>
      </c>
      <c r="B31" s="7" t="s">
        <v>472</v>
      </c>
      <c r="C31" s="7" t="s">
        <v>451</v>
      </c>
      <c r="D31" s="7" t="s">
        <v>469</v>
      </c>
      <c r="E31" s="9" t="s">
        <v>473</v>
      </c>
      <c r="F31" s="9" t="s">
        <v>474</v>
      </c>
      <c r="G31" s="7" t="n">
        <v>45.9</v>
      </c>
      <c r="H31" s="7" t="n">
        <v>88.82</v>
      </c>
      <c r="I31" s="7" t="n">
        <v>95.82</v>
      </c>
      <c r="J31" s="7" t="n">
        <v>73.752</v>
      </c>
      <c r="K31" s="9" t="s">
        <v>15</v>
      </c>
      <c r="L31" s="7"/>
      <c r="M31" s="7"/>
    </row>
    <row r="32" s="23" customFormat="true" ht="33.75" hidden="false" customHeight="false" outlineLevel="0" collapsed="false">
      <c r="A32" s="7" t="n">
        <v>30</v>
      </c>
      <c r="B32" s="7" t="s">
        <v>475</v>
      </c>
      <c r="C32" s="7" t="s">
        <v>451</v>
      </c>
      <c r="D32" s="7" t="s">
        <v>476</v>
      </c>
      <c r="E32" s="9" t="s">
        <v>477</v>
      </c>
      <c r="F32" s="9" t="s">
        <v>478</v>
      </c>
      <c r="G32" s="7" t="n">
        <v>57.3</v>
      </c>
      <c r="H32" s="7" t="n">
        <v>83.96</v>
      </c>
      <c r="I32" s="7" t="n">
        <v>68.54</v>
      </c>
      <c r="J32" s="7" t="n">
        <v>68.67</v>
      </c>
      <c r="K32" s="9" t="s">
        <v>15</v>
      </c>
      <c r="L32" s="7" t="s">
        <v>16</v>
      </c>
      <c r="M32" s="7"/>
    </row>
    <row r="33" s="23" customFormat="true" ht="33.75" hidden="false" customHeight="false" outlineLevel="0" collapsed="false">
      <c r="A33" s="7" t="n">
        <v>31</v>
      </c>
      <c r="B33" s="7" t="s">
        <v>479</v>
      </c>
      <c r="C33" s="7" t="s">
        <v>451</v>
      </c>
      <c r="D33" s="7" t="s">
        <v>480</v>
      </c>
      <c r="E33" s="9" t="s">
        <v>481</v>
      </c>
      <c r="F33" s="9" t="s">
        <v>482</v>
      </c>
      <c r="G33" s="7" t="n">
        <v>78.9</v>
      </c>
      <c r="H33" s="7" t="n">
        <v>97.06</v>
      </c>
      <c r="I33" s="7" t="n">
        <v>82.54</v>
      </c>
      <c r="J33" s="7" t="n">
        <v>85.44</v>
      </c>
      <c r="K33" s="9" t="s">
        <v>15</v>
      </c>
      <c r="L33" s="7" t="s">
        <v>16</v>
      </c>
      <c r="M33" s="7"/>
    </row>
    <row r="34" s="23" customFormat="true" ht="33.75" hidden="false" customHeight="false" outlineLevel="0" collapsed="false">
      <c r="A34" s="7" t="n">
        <v>32</v>
      </c>
      <c r="B34" s="7" t="s">
        <v>483</v>
      </c>
      <c r="C34" s="7" t="s">
        <v>451</v>
      </c>
      <c r="D34" s="7" t="s">
        <v>480</v>
      </c>
      <c r="E34" s="9" t="s">
        <v>484</v>
      </c>
      <c r="F34" s="9" t="s">
        <v>485</v>
      </c>
      <c r="G34" s="7" t="n">
        <v>60.6</v>
      </c>
      <c r="H34" s="7" t="n">
        <v>94.28</v>
      </c>
      <c r="I34" s="7" t="n">
        <v>83.7</v>
      </c>
      <c r="J34" s="7" t="n">
        <v>77.634</v>
      </c>
      <c r="K34" s="9" t="s">
        <v>15</v>
      </c>
      <c r="L34" s="7" t="s">
        <v>16</v>
      </c>
      <c r="M34" s="7"/>
    </row>
    <row r="35" s="23" customFormat="true" ht="45" hidden="false" customHeight="false" outlineLevel="0" collapsed="false">
      <c r="A35" s="7" t="n">
        <v>33</v>
      </c>
      <c r="B35" s="7" t="s">
        <v>486</v>
      </c>
      <c r="C35" s="7" t="s">
        <v>451</v>
      </c>
      <c r="D35" s="7" t="s">
        <v>487</v>
      </c>
      <c r="E35" s="9" t="s">
        <v>488</v>
      </c>
      <c r="F35" s="9" t="s">
        <v>489</v>
      </c>
      <c r="G35" s="7" t="n">
        <v>72.2</v>
      </c>
      <c r="H35" s="7" t="n">
        <v>96.5</v>
      </c>
      <c r="I35" s="7" t="n">
        <v>96.08</v>
      </c>
      <c r="J35" s="7" t="n">
        <v>86.654</v>
      </c>
      <c r="K35" s="9" t="s">
        <v>15</v>
      </c>
      <c r="L35" s="7" t="s">
        <v>16</v>
      </c>
      <c r="M35" s="7"/>
    </row>
    <row r="36" s="23" customFormat="true" ht="45" hidden="false" customHeight="false" outlineLevel="0" collapsed="false">
      <c r="A36" s="7" t="n">
        <v>34</v>
      </c>
      <c r="B36" s="7" t="s">
        <v>490</v>
      </c>
      <c r="C36" s="7" t="s">
        <v>451</v>
      </c>
      <c r="D36" s="7" t="s">
        <v>487</v>
      </c>
      <c r="E36" s="9" t="s">
        <v>491</v>
      </c>
      <c r="F36" s="9" t="s">
        <v>492</v>
      </c>
      <c r="G36" s="7" t="n">
        <v>78.4</v>
      </c>
      <c r="H36" s="7" t="n">
        <v>93.54</v>
      </c>
      <c r="I36" s="7" t="n">
        <v>89.46</v>
      </c>
      <c r="J36" s="7" t="n">
        <v>86.26</v>
      </c>
      <c r="K36" s="9" t="s">
        <v>15</v>
      </c>
      <c r="L36" s="7"/>
      <c r="M36" s="7"/>
    </row>
    <row r="37" s="23" customFormat="true" ht="45" hidden="false" customHeight="false" outlineLevel="0" collapsed="false">
      <c r="A37" s="7" t="n">
        <v>35</v>
      </c>
      <c r="B37" s="7" t="s">
        <v>493</v>
      </c>
      <c r="C37" s="7" t="s">
        <v>451</v>
      </c>
      <c r="D37" s="7" t="s">
        <v>487</v>
      </c>
      <c r="E37" s="9" t="s">
        <v>494</v>
      </c>
      <c r="F37" s="9" t="s">
        <v>495</v>
      </c>
      <c r="G37" s="7" t="n">
        <v>66.2</v>
      </c>
      <c r="H37" s="7" t="n">
        <v>90.14</v>
      </c>
      <c r="I37" s="7" t="n">
        <v>86.52</v>
      </c>
      <c r="J37" s="7" t="n">
        <v>79.478</v>
      </c>
      <c r="K37" s="7"/>
      <c r="L37" s="7"/>
      <c r="M37" s="7"/>
    </row>
    <row r="38" s="23" customFormat="true" ht="45" hidden="false" customHeight="false" outlineLevel="0" collapsed="false">
      <c r="A38" s="7" t="n">
        <v>36</v>
      </c>
      <c r="B38" s="7" t="s">
        <v>496</v>
      </c>
      <c r="C38" s="7" t="s">
        <v>451</v>
      </c>
      <c r="D38" s="7" t="s">
        <v>497</v>
      </c>
      <c r="E38" s="9" t="s">
        <v>498</v>
      </c>
      <c r="F38" s="9" t="s">
        <v>499</v>
      </c>
      <c r="G38" s="7" t="n">
        <v>80.2</v>
      </c>
      <c r="H38" s="7" t="n">
        <v>88.26</v>
      </c>
      <c r="I38" s="7" t="n">
        <v>82</v>
      </c>
      <c r="J38" s="7" t="n">
        <v>83.158</v>
      </c>
      <c r="K38" s="9" t="s">
        <v>15</v>
      </c>
      <c r="L38" s="7" t="s">
        <v>16</v>
      </c>
      <c r="M38" s="7"/>
    </row>
    <row r="39" s="23" customFormat="true" ht="45" hidden="false" customHeight="false" outlineLevel="0" collapsed="false">
      <c r="A39" s="7" t="n">
        <v>37</v>
      </c>
      <c r="B39" s="7" t="s">
        <v>500</v>
      </c>
      <c r="C39" s="7" t="s">
        <v>501</v>
      </c>
      <c r="D39" s="7" t="s">
        <v>502</v>
      </c>
      <c r="E39" s="9" t="s">
        <v>503</v>
      </c>
      <c r="F39" s="9" t="s">
        <v>504</v>
      </c>
      <c r="G39" s="7" t="n">
        <v>78</v>
      </c>
      <c r="H39" s="7" t="n">
        <v>83.36</v>
      </c>
      <c r="I39" s="7" t="n">
        <v>82.06</v>
      </c>
      <c r="J39" s="7" t="n">
        <v>80.826</v>
      </c>
      <c r="K39" s="9" t="s">
        <v>15</v>
      </c>
      <c r="L39" s="7" t="s">
        <v>16</v>
      </c>
      <c r="M39" s="7"/>
    </row>
    <row r="40" s="23" customFormat="true" ht="45" hidden="false" customHeight="false" outlineLevel="0" collapsed="false">
      <c r="A40" s="7" t="n">
        <v>38</v>
      </c>
      <c r="B40" s="7" t="s">
        <v>505</v>
      </c>
      <c r="C40" s="7" t="s">
        <v>501</v>
      </c>
      <c r="D40" s="7" t="s">
        <v>502</v>
      </c>
      <c r="E40" s="9" t="s">
        <v>506</v>
      </c>
      <c r="F40" s="9" t="s">
        <v>507</v>
      </c>
      <c r="G40" s="7" t="n">
        <v>80.8</v>
      </c>
      <c r="H40" s="7" t="n">
        <v>83.2</v>
      </c>
      <c r="I40" s="7" t="n">
        <v>74.68</v>
      </c>
      <c r="J40" s="7" t="n">
        <v>79.684</v>
      </c>
      <c r="K40" s="9" t="s">
        <v>15</v>
      </c>
      <c r="L40" s="7" t="s">
        <v>16</v>
      </c>
      <c r="M40" s="7"/>
    </row>
    <row r="41" s="23" customFormat="true" ht="45" hidden="false" customHeight="false" outlineLevel="0" collapsed="false">
      <c r="A41" s="7" t="n">
        <v>39</v>
      </c>
      <c r="B41" s="7" t="s">
        <v>508</v>
      </c>
      <c r="C41" s="7" t="s">
        <v>501</v>
      </c>
      <c r="D41" s="7" t="s">
        <v>502</v>
      </c>
      <c r="E41" s="9" t="s">
        <v>509</v>
      </c>
      <c r="F41" s="9" t="s">
        <v>510</v>
      </c>
      <c r="G41" s="7" t="n">
        <v>66.6</v>
      </c>
      <c r="H41" s="7" t="n">
        <v>83.16</v>
      </c>
      <c r="I41" s="7" t="n">
        <v>78.3</v>
      </c>
      <c r="J41" s="7" t="n">
        <v>75.078</v>
      </c>
      <c r="K41" s="9" t="s">
        <v>15</v>
      </c>
      <c r="L41" s="7"/>
      <c r="M41" s="7"/>
    </row>
    <row r="42" s="23" customFormat="true" ht="45" hidden="false" customHeight="false" outlineLevel="0" collapsed="false">
      <c r="A42" s="7" t="n">
        <v>40</v>
      </c>
      <c r="B42" s="7" t="s">
        <v>511</v>
      </c>
      <c r="C42" s="7" t="s">
        <v>501</v>
      </c>
      <c r="D42" s="7" t="s">
        <v>502</v>
      </c>
      <c r="E42" s="9" t="s">
        <v>512</v>
      </c>
      <c r="F42" s="9" t="s">
        <v>513</v>
      </c>
      <c r="G42" s="7" t="n">
        <v>64.8</v>
      </c>
      <c r="H42" s="7" t="n">
        <v>82.2</v>
      </c>
      <c r="I42" s="7" t="n">
        <v>80.04</v>
      </c>
      <c r="J42" s="7" t="n">
        <v>74.592</v>
      </c>
      <c r="K42" s="7"/>
      <c r="L42" s="7"/>
      <c r="M42" s="7"/>
    </row>
    <row r="43" s="23" customFormat="true" ht="45" hidden="false" customHeight="false" outlineLevel="0" collapsed="false">
      <c r="A43" s="7" t="n">
        <v>41</v>
      </c>
      <c r="B43" s="7" t="s">
        <v>514</v>
      </c>
      <c r="C43" s="7" t="s">
        <v>501</v>
      </c>
      <c r="D43" s="7" t="s">
        <v>502</v>
      </c>
      <c r="E43" s="9" t="s">
        <v>515</v>
      </c>
      <c r="F43" s="9" t="s">
        <v>516</v>
      </c>
      <c r="G43" s="7" t="n">
        <v>58.3</v>
      </c>
      <c r="H43" s="7" t="n">
        <v>79.06</v>
      </c>
      <c r="I43" s="7" t="n">
        <v>76.76</v>
      </c>
      <c r="J43" s="7" t="n">
        <v>70.066</v>
      </c>
      <c r="K43" s="7"/>
      <c r="L43" s="7"/>
      <c r="M43" s="7"/>
    </row>
    <row r="44" s="23" customFormat="true" ht="45" hidden="false" customHeight="false" outlineLevel="0" collapsed="false">
      <c r="A44" s="7" t="n">
        <v>42</v>
      </c>
      <c r="B44" s="7" t="s">
        <v>517</v>
      </c>
      <c r="C44" s="7" t="s">
        <v>501</v>
      </c>
      <c r="D44" s="7" t="s">
        <v>502</v>
      </c>
      <c r="E44" s="9" t="s">
        <v>518</v>
      </c>
      <c r="F44" s="9" t="s">
        <v>519</v>
      </c>
      <c r="G44" s="7" t="n">
        <v>47.9</v>
      </c>
      <c r="H44" s="7" t="n">
        <v>80.66</v>
      </c>
      <c r="I44" s="7" t="n">
        <v>70.24</v>
      </c>
      <c r="J44" s="7" t="n">
        <v>64.43</v>
      </c>
      <c r="K44" s="7"/>
      <c r="L44" s="7"/>
      <c r="M44" s="7"/>
    </row>
    <row r="45" s="23" customFormat="true" ht="22.5" hidden="false" customHeight="false" outlineLevel="0" collapsed="false">
      <c r="A45" s="7" t="n">
        <v>43</v>
      </c>
      <c r="B45" s="7" t="s">
        <v>520</v>
      </c>
      <c r="C45" s="7" t="s">
        <v>501</v>
      </c>
      <c r="D45" s="7" t="s">
        <v>416</v>
      </c>
      <c r="E45" s="9" t="s">
        <v>521</v>
      </c>
      <c r="F45" s="9" t="s">
        <v>522</v>
      </c>
      <c r="G45" s="7" t="n">
        <v>60.8</v>
      </c>
      <c r="H45" s="7" t="n">
        <v>85.58</v>
      </c>
      <c r="I45" s="7" t="n">
        <v>86.48</v>
      </c>
      <c r="J45" s="7" t="n">
        <v>75.938</v>
      </c>
      <c r="K45" s="9" t="s">
        <v>15</v>
      </c>
      <c r="L45" s="7" t="s">
        <v>16</v>
      </c>
      <c r="M45" s="7"/>
    </row>
    <row r="46" s="23" customFormat="true" ht="22.5" hidden="false" customHeight="false" outlineLevel="0" collapsed="false">
      <c r="A46" s="7" t="n">
        <v>44</v>
      </c>
      <c r="B46" s="7" t="s">
        <v>523</v>
      </c>
      <c r="C46" s="7" t="s">
        <v>501</v>
      </c>
      <c r="D46" s="7" t="s">
        <v>416</v>
      </c>
      <c r="E46" s="9" t="s">
        <v>524</v>
      </c>
      <c r="F46" s="9" t="s">
        <v>525</v>
      </c>
      <c r="G46" s="7" t="n">
        <v>52.3</v>
      </c>
      <c r="H46" s="7" t="n">
        <v>85.42</v>
      </c>
      <c r="I46" s="7" t="n">
        <v>85.66</v>
      </c>
      <c r="J46" s="7" t="n">
        <v>72.244</v>
      </c>
      <c r="K46" s="9" t="s">
        <v>15</v>
      </c>
      <c r="L46" s="7"/>
      <c r="M46" s="7"/>
    </row>
    <row r="47" s="23" customFormat="true" ht="22.5" hidden="false" customHeight="false" outlineLevel="0" collapsed="false">
      <c r="A47" s="7" t="n">
        <v>45</v>
      </c>
      <c r="B47" s="7" t="s">
        <v>526</v>
      </c>
      <c r="C47" s="7" t="s">
        <v>501</v>
      </c>
      <c r="D47" s="7" t="s">
        <v>416</v>
      </c>
      <c r="E47" s="9" t="s">
        <v>527</v>
      </c>
      <c r="F47" s="9" t="s">
        <v>528</v>
      </c>
      <c r="G47" s="7" t="s">
        <v>21</v>
      </c>
      <c r="H47" s="7" t="n">
        <v>85.52</v>
      </c>
      <c r="I47" s="7" t="n">
        <v>83.36</v>
      </c>
      <c r="J47" s="7" t="n">
        <v>50.664</v>
      </c>
      <c r="K47" s="7"/>
      <c r="L47" s="7"/>
      <c r="M47" s="7"/>
    </row>
    <row r="48" s="23" customFormat="true" ht="22.5" hidden="false" customHeight="false" outlineLevel="0" collapsed="false">
      <c r="A48" s="7" t="n">
        <v>46</v>
      </c>
      <c r="B48" s="7" t="s">
        <v>529</v>
      </c>
      <c r="C48" s="7" t="s">
        <v>501</v>
      </c>
      <c r="D48" s="7" t="s">
        <v>530</v>
      </c>
      <c r="E48" s="9" t="s">
        <v>531</v>
      </c>
      <c r="F48" s="9" t="s">
        <v>532</v>
      </c>
      <c r="G48" s="7" t="n">
        <v>75.8</v>
      </c>
      <c r="H48" s="7" t="n">
        <v>94.04</v>
      </c>
      <c r="I48" s="7" t="n">
        <v>89.24</v>
      </c>
      <c r="J48" s="7" t="n">
        <v>85.304</v>
      </c>
      <c r="K48" s="9" t="s">
        <v>15</v>
      </c>
      <c r="L48" s="7" t="s">
        <v>16</v>
      </c>
      <c r="M48" s="7"/>
    </row>
    <row r="49" s="23" customFormat="true" ht="22.5" hidden="false" customHeight="false" outlineLevel="0" collapsed="false">
      <c r="A49" s="7" t="n">
        <v>47</v>
      </c>
      <c r="B49" s="7" t="s">
        <v>533</v>
      </c>
      <c r="C49" s="7" t="s">
        <v>501</v>
      </c>
      <c r="D49" s="7" t="s">
        <v>530</v>
      </c>
      <c r="E49" s="9" t="s">
        <v>534</v>
      </c>
      <c r="F49" s="9" t="s">
        <v>535</v>
      </c>
      <c r="G49" s="7" t="n">
        <v>76.2</v>
      </c>
      <c r="H49" s="7" t="n">
        <v>92.8</v>
      </c>
      <c r="I49" s="7" t="n">
        <v>81.56</v>
      </c>
      <c r="J49" s="7" t="n">
        <v>82.788</v>
      </c>
      <c r="K49" s="9" t="s">
        <v>15</v>
      </c>
      <c r="L49" s="7"/>
      <c r="M49" s="7"/>
    </row>
    <row r="50" s="23" customFormat="true" ht="22.5" hidden="false" customHeight="false" outlineLevel="0" collapsed="false">
      <c r="A50" s="7" t="n">
        <v>48</v>
      </c>
      <c r="B50" s="7" t="s">
        <v>536</v>
      </c>
      <c r="C50" s="7" t="s">
        <v>501</v>
      </c>
      <c r="D50" s="7" t="s">
        <v>530</v>
      </c>
      <c r="E50" s="9" t="s">
        <v>537</v>
      </c>
      <c r="F50" s="9" t="s">
        <v>538</v>
      </c>
      <c r="G50" s="7" t="n">
        <v>75.3</v>
      </c>
      <c r="H50" s="7" t="n">
        <v>92.9</v>
      </c>
      <c r="I50" s="7" t="n">
        <v>82.56</v>
      </c>
      <c r="J50" s="7" t="n">
        <v>82.758</v>
      </c>
      <c r="K50" s="7"/>
      <c r="L50" s="7"/>
      <c r="M50" s="7"/>
    </row>
    <row r="51" s="23" customFormat="true" ht="33.75" hidden="false" customHeight="false" outlineLevel="0" collapsed="false">
      <c r="A51" s="7" t="n">
        <v>49</v>
      </c>
      <c r="B51" s="7" t="s">
        <v>539</v>
      </c>
      <c r="C51" s="7" t="s">
        <v>501</v>
      </c>
      <c r="D51" s="7" t="s">
        <v>540</v>
      </c>
      <c r="E51" s="9" t="s">
        <v>541</v>
      </c>
      <c r="F51" s="9" t="s">
        <v>542</v>
      </c>
      <c r="G51" s="7" t="n">
        <v>68.9</v>
      </c>
      <c r="H51" s="7" t="n">
        <v>87.96</v>
      </c>
      <c r="I51" s="7" t="n">
        <v>100</v>
      </c>
      <c r="J51" s="7" t="n">
        <v>83.948</v>
      </c>
      <c r="K51" s="9" t="s">
        <v>15</v>
      </c>
      <c r="L51" s="7" t="s">
        <v>16</v>
      </c>
      <c r="M51" s="7"/>
    </row>
    <row r="52" s="23" customFormat="true" ht="33.75" hidden="false" customHeight="false" outlineLevel="0" collapsed="false">
      <c r="A52" s="7" t="n">
        <v>50</v>
      </c>
      <c r="B52" s="7" t="s">
        <v>543</v>
      </c>
      <c r="C52" s="7" t="s">
        <v>501</v>
      </c>
      <c r="D52" s="7" t="s">
        <v>540</v>
      </c>
      <c r="E52" s="9" t="s">
        <v>544</v>
      </c>
      <c r="F52" s="9" t="s">
        <v>545</v>
      </c>
      <c r="G52" s="7" t="n">
        <v>80.6</v>
      </c>
      <c r="H52" s="7" t="n">
        <v>86.94</v>
      </c>
      <c r="I52" s="7" t="n">
        <v>83.25</v>
      </c>
      <c r="J52" s="7" t="n">
        <v>83.297</v>
      </c>
      <c r="K52" s="9" t="s">
        <v>15</v>
      </c>
      <c r="L52" s="7"/>
      <c r="M52" s="7"/>
    </row>
    <row r="53" s="23" customFormat="true" ht="33.75" hidden="false" customHeight="false" outlineLevel="0" collapsed="false">
      <c r="A53" s="7" t="n">
        <v>51</v>
      </c>
      <c r="B53" s="7" t="s">
        <v>546</v>
      </c>
      <c r="C53" s="7" t="s">
        <v>501</v>
      </c>
      <c r="D53" s="7" t="s">
        <v>540</v>
      </c>
      <c r="E53" s="9" t="s">
        <v>547</v>
      </c>
      <c r="F53" s="9" t="s">
        <v>548</v>
      </c>
      <c r="G53" s="7" t="n">
        <v>71</v>
      </c>
      <c r="H53" s="7" t="n">
        <v>85.54</v>
      </c>
      <c r="I53" s="7" t="n">
        <v>87</v>
      </c>
      <c r="J53" s="7" t="n">
        <v>80.162</v>
      </c>
      <c r="K53" s="7"/>
      <c r="L53" s="7"/>
      <c r="M53" s="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74"/>
    <col collapsed="false" customWidth="true" hidden="false" outlineLevel="0" max="3" min="3" style="0" width="4.49"/>
    <col collapsed="false" customWidth="true" hidden="false" outlineLevel="0" max="4" min="4" style="0" width="16.25"/>
    <col collapsed="false" customWidth="true" hidden="false" outlineLevel="0" max="8" min="6" style="0" width="7.12"/>
    <col collapsed="false" customWidth="true" hidden="false" outlineLevel="0" max="10" min="9" style="0" width="7.24"/>
    <col collapsed="false" customWidth="true" hidden="false" outlineLevel="0" max="11" min="11" style="0" width="5.62"/>
  </cols>
  <sheetData>
    <row r="1" customFormat="false" ht="32.1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7" t="n">
        <v>1</v>
      </c>
      <c r="B3" s="7" t="s">
        <v>54</v>
      </c>
      <c r="C3" s="7" t="s">
        <v>13</v>
      </c>
      <c r="D3" s="7" t="s">
        <v>55</v>
      </c>
      <c r="E3" s="7" t="n">
        <v>21020101</v>
      </c>
      <c r="F3" s="7" t="n">
        <v>94.3</v>
      </c>
      <c r="G3" s="8" t="n">
        <v>93.64</v>
      </c>
      <c r="H3" s="8" t="n">
        <f aca="false">ROUND(F3*0.5+G3*0.5,2)</f>
        <v>93.97</v>
      </c>
      <c r="I3" s="9" t="s">
        <v>15</v>
      </c>
      <c r="J3" s="7" t="s">
        <v>16</v>
      </c>
      <c r="K3" s="7"/>
    </row>
    <row r="4" customFormat="false" ht="18" hidden="false" customHeight="true" outlineLevel="0" collapsed="false">
      <c r="A4" s="7" t="n">
        <v>2</v>
      </c>
      <c r="B4" s="7" t="s">
        <v>56</v>
      </c>
      <c r="C4" s="7" t="s">
        <v>13</v>
      </c>
      <c r="D4" s="7" t="s">
        <v>55</v>
      </c>
      <c r="E4" s="7" t="n">
        <v>21020103</v>
      </c>
      <c r="F4" s="7" t="n">
        <v>91.4</v>
      </c>
      <c r="G4" s="8" t="n">
        <v>92.52</v>
      </c>
      <c r="H4" s="8" t="n">
        <f aca="false">ROUND(F4*0.5+G4*0.5,2)</f>
        <v>91.96</v>
      </c>
      <c r="I4" s="9" t="s">
        <v>15</v>
      </c>
      <c r="J4" s="7" t="s">
        <v>16</v>
      </c>
      <c r="K4" s="7"/>
    </row>
    <row r="5" customFormat="false" ht="18" hidden="false" customHeight="true" outlineLevel="0" collapsed="false">
      <c r="A5" s="7" t="n">
        <v>3</v>
      </c>
      <c r="B5" s="7" t="s">
        <v>57</v>
      </c>
      <c r="C5" s="7" t="s">
        <v>13</v>
      </c>
      <c r="D5" s="7" t="s">
        <v>55</v>
      </c>
      <c r="E5" s="7" t="n">
        <v>21020104</v>
      </c>
      <c r="F5" s="7" t="n">
        <v>91.1</v>
      </c>
      <c r="G5" s="8" t="n">
        <v>91.42</v>
      </c>
      <c r="H5" s="8" t="n">
        <f aca="false">ROUND(F5*0.5+G5*0.5,2)</f>
        <v>91.26</v>
      </c>
      <c r="I5" s="9" t="s">
        <v>15</v>
      </c>
      <c r="J5" s="7"/>
      <c r="K5" s="7"/>
    </row>
    <row r="6" customFormat="false" ht="18" hidden="false" customHeight="true" outlineLevel="0" collapsed="false">
      <c r="A6" s="7" t="n">
        <v>4</v>
      </c>
      <c r="B6" s="7" t="s">
        <v>58</v>
      </c>
      <c r="C6" s="7" t="s">
        <v>23</v>
      </c>
      <c r="D6" s="7" t="s">
        <v>55</v>
      </c>
      <c r="E6" s="7" t="n">
        <v>21020105</v>
      </c>
      <c r="F6" s="7" t="n">
        <v>90.9</v>
      </c>
      <c r="G6" s="8" t="n">
        <v>88.96</v>
      </c>
      <c r="H6" s="8" t="n">
        <f aca="false">ROUND(F6*0.5+G6*0.5,2)</f>
        <v>89.93</v>
      </c>
      <c r="I6" s="7"/>
      <c r="J6" s="7"/>
      <c r="K6" s="7"/>
    </row>
    <row r="7" customFormat="false" ht="18" hidden="false" customHeight="true" outlineLevel="0" collapsed="false">
      <c r="A7" s="7" t="n">
        <v>5</v>
      </c>
      <c r="B7" s="7" t="s">
        <v>59</v>
      </c>
      <c r="C7" s="7" t="s">
        <v>13</v>
      </c>
      <c r="D7" s="7" t="s">
        <v>55</v>
      </c>
      <c r="E7" s="7" t="n">
        <v>21020102</v>
      </c>
      <c r="F7" s="7" t="n">
        <v>91.65</v>
      </c>
      <c r="G7" s="8" t="n">
        <v>87.72</v>
      </c>
      <c r="H7" s="8" t="n">
        <f aca="false">ROUND(F7*0.5+G7*0.5,2)</f>
        <v>89.69</v>
      </c>
      <c r="I7" s="7"/>
      <c r="J7" s="7"/>
      <c r="K7" s="7"/>
    </row>
    <row r="8" customFormat="false" ht="18" hidden="false" customHeight="true" outlineLevel="0" collapsed="false">
      <c r="A8" s="7" t="n">
        <v>6</v>
      </c>
      <c r="B8" s="7" t="s">
        <v>60</v>
      </c>
      <c r="C8" s="7" t="s">
        <v>13</v>
      </c>
      <c r="D8" s="7" t="s">
        <v>55</v>
      </c>
      <c r="E8" s="7" t="n">
        <v>21020106</v>
      </c>
      <c r="F8" s="7" t="n">
        <v>90.55</v>
      </c>
      <c r="G8" s="8" t="n">
        <v>87.08</v>
      </c>
      <c r="H8" s="8" t="n">
        <f aca="false">ROUND(F8*0.5+G8*0.5,2)</f>
        <v>88.82</v>
      </c>
      <c r="I8" s="7"/>
      <c r="J8" s="7"/>
      <c r="K8" s="7"/>
    </row>
    <row r="9" customFormat="false" ht="18" hidden="false" customHeight="true" outlineLevel="0" collapsed="false">
      <c r="A9" s="7" t="n">
        <v>7</v>
      </c>
      <c r="B9" s="7" t="s">
        <v>61</v>
      </c>
      <c r="C9" s="7" t="s">
        <v>13</v>
      </c>
      <c r="D9" s="7" t="s">
        <v>62</v>
      </c>
      <c r="E9" s="7" t="n">
        <v>21020201</v>
      </c>
      <c r="F9" s="7" t="n">
        <v>93.3</v>
      </c>
      <c r="G9" s="8" t="n">
        <v>90.68</v>
      </c>
      <c r="H9" s="8" t="n">
        <f aca="false">ROUND(F9*0.5+G9*0.5,2)</f>
        <v>91.99</v>
      </c>
      <c r="I9" s="9" t="s">
        <v>15</v>
      </c>
      <c r="J9" s="7" t="s">
        <v>16</v>
      </c>
      <c r="K9" s="7"/>
    </row>
    <row r="10" customFormat="false" ht="18" hidden="false" customHeight="true" outlineLevel="0" collapsed="false">
      <c r="A10" s="7" t="n">
        <v>8</v>
      </c>
      <c r="B10" s="7" t="s">
        <v>63</v>
      </c>
      <c r="C10" s="7" t="s">
        <v>13</v>
      </c>
      <c r="D10" s="7" t="s">
        <v>62</v>
      </c>
      <c r="E10" s="7" t="n">
        <v>21020203</v>
      </c>
      <c r="F10" s="7" t="n">
        <v>88.65</v>
      </c>
      <c r="G10" s="8" t="n">
        <v>87.94</v>
      </c>
      <c r="H10" s="8" t="n">
        <f aca="false">ROUND(F10*0.5+G10*0.5,2)</f>
        <v>88.3</v>
      </c>
      <c r="I10" s="9" t="s">
        <v>15</v>
      </c>
      <c r="J10" s="7"/>
      <c r="K10" s="7"/>
    </row>
    <row r="11" customFormat="false" ht="18" hidden="false" customHeight="true" outlineLevel="0" collapsed="false">
      <c r="A11" s="7" t="n">
        <v>9</v>
      </c>
      <c r="B11" s="7" t="s">
        <v>64</v>
      </c>
      <c r="C11" s="7" t="s">
        <v>13</v>
      </c>
      <c r="D11" s="7" t="s">
        <v>62</v>
      </c>
      <c r="E11" s="7" t="n">
        <v>21020202</v>
      </c>
      <c r="F11" s="7" t="n">
        <v>89.95</v>
      </c>
      <c r="G11" s="8" t="n">
        <v>85.78</v>
      </c>
      <c r="H11" s="8" t="n">
        <f aca="false">ROUND(F11*0.5+G11*0.5,2)</f>
        <v>87.87</v>
      </c>
      <c r="I11" s="7"/>
      <c r="J11" s="7"/>
      <c r="K11" s="7"/>
    </row>
    <row r="12" customFormat="false" ht="18" hidden="false" customHeight="true" outlineLevel="0" collapsed="false">
      <c r="A12" s="7" t="n">
        <v>10</v>
      </c>
      <c r="B12" s="7" t="s">
        <v>65</v>
      </c>
      <c r="C12" s="7" t="s">
        <v>13</v>
      </c>
      <c r="D12" s="7" t="s">
        <v>66</v>
      </c>
      <c r="E12" s="7" t="n">
        <v>21020303</v>
      </c>
      <c r="F12" s="7" t="n">
        <v>93.9</v>
      </c>
      <c r="G12" s="8" t="n">
        <v>93.56</v>
      </c>
      <c r="H12" s="8" t="n">
        <f aca="false">ROUND(F12*0.5+G12*0.5,2)</f>
        <v>93.73</v>
      </c>
      <c r="I12" s="9" t="s">
        <v>15</v>
      </c>
      <c r="J12" s="7" t="s">
        <v>16</v>
      </c>
      <c r="K12" s="7"/>
    </row>
    <row r="13" customFormat="false" ht="18" hidden="false" customHeight="true" outlineLevel="0" collapsed="false">
      <c r="A13" s="7" t="n">
        <v>11</v>
      </c>
      <c r="B13" s="7" t="s">
        <v>67</v>
      </c>
      <c r="C13" s="7" t="s">
        <v>13</v>
      </c>
      <c r="D13" s="7" t="s">
        <v>66</v>
      </c>
      <c r="E13" s="7" t="n">
        <v>21020301</v>
      </c>
      <c r="F13" s="7" t="n">
        <v>95.95</v>
      </c>
      <c r="G13" s="8" t="n">
        <v>88.9</v>
      </c>
      <c r="H13" s="8" t="n">
        <f aca="false">ROUND(F13*0.5+G13*0.5,2)</f>
        <v>92.43</v>
      </c>
      <c r="I13" s="9" t="s">
        <v>15</v>
      </c>
      <c r="J13" s="7" t="s">
        <v>16</v>
      </c>
      <c r="K13" s="7"/>
    </row>
    <row r="14" customFormat="false" ht="18" hidden="false" customHeight="true" outlineLevel="0" collapsed="false">
      <c r="A14" s="7" t="n">
        <v>12</v>
      </c>
      <c r="B14" s="7" t="s">
        <v>68</v>
      </c>
      <c r="C14" s="7" t="s">
        <v>13</v>
      </c>
      <c r="D14" s="7" t="s">
        <v>66</v>
      </c>
      <c r="E14" s="7" t="n">
        <v>21020304</v>
      </c>
      <c r="F14" s="7" t="n">
        <v>92.35</v>
      </c>
      <c r="G14" s="8" t="n">
        <v>91.78</v>
      </c>
      <c r="H14" s="8" t="n">
        <f aca="false">ROUND(F14*0.5+G14*0.5,2)</f>
        <v>92.07</v>
      </c>
      <c r="I14" s="9" t="s">
        <v>15</v>
      </c>
      <c r="J14" s="7" t="s">
        <v>16</v>
      </c>
      <c r="K14" s="7"/>
    </row>
    <row r="15" customFormat="false" ht="18" hidden="false" customHeight="true" outlineLevel="0" collapsed="false">
      <c r="A15" s="7" t="n">
        <v>13</v>
      </c>
      <c r="B15" s="7" t="s">
        <v>69</v>
      </c>
      <c r="C15" s="7" t="s">
        <v>13</v>
      </c>
      <c r="D15" s="7" t="s">
        <v>66</v>
      </c>
      <c r="E15" s="7" t="n">
        <v>21020308</v>
      </c>
      <c r="F15" s="7" t="n">
        <v>89.4</v>
      </c>
      <c r="G15" s="8" t="n">
        <v>90.98</v>
      </c>
      <c r="H15" s="8" t="n">
        <f aca="false">ROUND(F15*0.5+G15*0.5,2)</f>
        <v>90.19</v>
      </c>
      <c r="I15" s="9" t="s">
        <v>15</v>
      </c>
      <c r="J15" s="7" t="s">
        <v>16</v>
      </c>
      <c r="K15" s="7"/>
    </row>
    <row r="16" customFormat="false" ht="18" hidden="false" customHeight="true" outlineLevel="0" collapsed="false">
      <c r="A16" s="7" t="n">
        <v>14</v>
      </c>
      <c r="B16" s="7" t="s">
        <v>70</v>
      </c>
      <c r="C16" s="7" t="s">
        <v>13</v>
      </c>
      <c r="D16" s="7" t="s">
        <v>66</v>
      </c>
      <c r="E16" s="7" t="n">
        <v>21020302</v>
      </c>
      <c r="F16" s="7" t="n">
        <v>95.1</v>
      </c>
      <c r="G16" s="8" t="n">
        <v>84.6</v>
      </c>
      <c r="H16" s="8" t="n">
        <f aca="false">ROUND(F16*0.5+G16*0.5,2)</f>
        <v>89.85</v>
      </c>
      <c r="I16" s="9" t="s">
        <v>15</v>
      </c>
      <c r="J16" s="7"/>
      <c r="K16" s="7"/>
    </row>
    <row r="17" customFormat="false" ht="18" hidden="false" customHeight="true" outlineLevel="0" collapsed="false">
      <c r="A17" s="7" t="n">
        <v>15</v>
      </c>
      <c r="B17" s="7" t="s">
        <v>71</v>
      </c>
      <c r="C17" s="7" t="s">
        <v>13</v>
      </c>
      <c r="D17" s="7" t="s">
        <v>66</v>
      </c>
      <c r="E17" s="7" t="n">
        <v>21020305</v>
      </c>
      <c r="F17" s="7" t="n">
        <v>91.9</v>
      </c>
      <c r="G17" s="8" t="n">
        <v>87.62</v>
      </c>
      <c r="H17" s="8" t="n">
        <f aca="false">ROUND(F17*0.5+G17*0.5,2)</f>
        <v>89.76</v>
      </c>
      <c r="I17" s="9" t="s">
        <v>15</v>
      </c>
      <c r="J17" s="7"/>
      <c r="K17" s="7"/>
    </row>
    <row r="18" customFormat="false" ht="18" hidden="false" customHeight="true" outlineLevel="0" collapsed="false">
      <c r="A18" s="7" t="n">
        <v>16</v>
      </c>
      <c r="B18" s="7" t="s">
        <v>72</v>
      </c>
      <c r="C18" s="7" t="s">
        <v>13</v>
      </c>
      <c r="D18" s="7" t="s">
        <v>66</v>
      </c>
      <c r="E18" s="7" t="n">
        <v>21020310</v>
      </c>
      <c r="F18" s="7" t="n">
        <v>88.35</v>
      </c>
      <c r="G18" s="8" t="n">
        <v>89.16</v>
      </c>
      <c r="H18" s="8" t="n">
        <f aca="false">ROUND(F18*0.5+G18*0.5,2)</f>
        <v>88.76</v>
      </c>
      <c r="I18" s="7"/>
      <c r="J18" s="7"/>
      <c r="K18" s="7"/>
    </row>
    <row r="19" customFormat="false" ht="18" hidden="false" customHeight="true" outlineLevel="0" collapsed="false">
      <c r="A19" s="7" t="n">
        <v>17</v>
      </c>
      <c r="B19" s="7" t="s">
        <v>73</v>
      </c>
      <c r="C19" s="7" t="s">
        <v>13</v>
      </c>
      <c r="D19" s="7" t="s">
        <v>66</v>
      </c>
      <c r="E19" s="7" t="n">
        <v>21020307</v>
      </c>
      <c r="F19" s="7" t="n">
        <v>91.8</v>
      </c>
      <c r="G19" s="8" t="n">
        <v>85.46</v>
      </c>
      <c r="H19" s="8" t="n">
        <f aca="false">ROUND(F19*0.5+G19*0.5,2)</f>
        <v>88.63</v>
      </c>
      <c r="I19" s="7"/>
      <c r="J19" s="7"/>
      <c r="K19" s="7"/>
    </row>
    <row r="20" customFormat="false" ht="18" hidden="false" customHeight="true" outlineLevel="0" collapsed="false">
      <c r="A20" s="7" t="n">
        <v>18</v>
      </c>
      <c r="B20" s="7" t="s">
        <v>74</v>
      </c>
      <c r="C20" s="7" t="s">
        <v>13</v>
      </c>
      <c r="D20" s="7" t="s">
        <v>66</v>
      </c>
      <c r="E20" s="7" t="n">
        <v>21020311</v>
      </c>
      <c r="F20" s="7" t="n">
        <v>87.85</v>
      </c>
      <c r="G20" s="8" t="n">
        <v>88.06</v>
      </c>
      <c r="H20" s="8" t="n">
        <f aca="false">ROUND(F20*0.5+G20*0.5,2)</f>
        <v>87.96</v>
      </c>
      <c r="I20" s="7"/>
      <c r="J20" s="7"/>
      <c r="K20" s="7"/>
    </row>
    <row r="21" customFormat="false" ht="18" hidden="false" customHeight="true" outlineLevel="0" collapsed="false">
      <c r="A21" s="7" t="n">
        <v>19</v>
      </c>
      <c r="B21" s="7" t="s">
        <v>75</v>
      </c>
      <c r="C21" s="7" t="s">
        <v>13</v>
      </c>
      <c r="D21" s="7" t="s">
        <v>66</v>
      </c>
      <c r="E21" s="7" t="n">
        <v>21020309</v>
      </c>
      <c r="F21" s="7" t="n">
        <v>88.8</v>
      </c>
      <c r="G21" s="8" t="n">
        <v>86.26</v>
      </c>
      <c r="H21" s="8" t="n">
        <f aca="false">ROUND(F21*0.5+G21*0.5,2)</f>
        <v>87.53</v>
      </c>
      <c r="I21" s="7"/>
      <c r="J21" s="7"/>
      <c r="K21" s="7"/>
    </row>
    <row r="22" customFormat="false" ht="18" hidden="false" customHeight="true" outlineLevel="0" collapsed="false">
      <c r="A22" s="7" t="n">
        <v>20</v>
      </c>
      <c r="B22" s="7" t="s">
        <v>76</v>
      </c>
      <c r="C22" s="7" t="s">
        <v>13</v>
      </c>
      <c r="D22" s="7" t="s">
        <v>66</v>
      </c>
      <c r="E22" s="7" t="n">
        <v>21020306</v>
      </c>
      <c r="F22" s="7" t="n">
        <v>91.85</v>
      </c>
      <c r="G22" s="8" t="n">
        <v>82.3</v>
      </c>
      <c r="H22" s="8" t="n">
        <f aca="false">ROUND(F22*0.5+G22*0.5,2)</f>
        <v>87.08</v>
      </c>
      <c r="I22" s="7"/>
      <c r="J22" s="7"/>
      <c r="K22" s="7"/>
    </row>
    <row r="23" customFormat="false" ht="18" hidden="false" customHeight="true" outlineLevel="0" collapsed="false">
      <c r="A23" s="7" t="n">
        <v>21</v>
      </c>
      <c r="B23" s="7" t="s">
        <v>77</v>
      </c>
      <c r="C23" s="7" t="s">
        <v>13</v>
      </c>
      <c r="D23" s="7" t="s">
        <v>66</v>
      </c>
      <c r="E23" s="7" t="n">
        <v>21020312</v>
      </c>
      <c r="F23" s="7" t="n">
        <v>87.75</v>
      </c>
      <c r="G23" s="8" t="n">
        <v>83.58</v>
      </c>
      <c r="H23" s="8" t="n">
        <f aca="false">ROUND(F23*0.5+G23*0.5,2)</f>
        <v>85.67</v>
      </c>
      <c r="I23" s="7"/>
      <c r="J23" s="7"/>
      <c r="K23" s="7"/>
    </row>
    <row r="24" customFormat="false" ht="18" hidden="false" customHeight="true" outlineLevel="0" collapsed="false">
      <c r="A24" s="7" t="n">
        <v>22</v>
      </c>
      <c r="B24" s="7" t="s">
        <v>78</v>
      </c>
      <c r="C24" s="7" t="s">
        <v>13</v>
      </c>
      <c r="D24" s="7" t="s">
        <v>79</v>
      </c>
      <c r="E24" s="7" t="n">
        <v>21020405</v>
      </c>
      <c r="F24" s="7" t="n">
        <v>91.2</v>
      </c>
      <c r="G24" s="8" t="n">
        <v>91.46</v>
      </c>
      <c r="H24" s="8" t="n">
        <f aca="false">ROUND(F24*0.5+G24*0.5,2)</f>
        <v>91.33</v>
      </c>
      <c r="I24" s="9" t="s">
        <v>15</v>
      </c>
      <c r="J24" s="7" t="s">
        <v>16</v>
      </c>
      <c r="K24" s="7"/>
    </row>
    <row r="25" customFormat="false" ht="18" hidden="false" customHeight="true" outlineLevel="0" collapsed="false">
      <c r="A25" s="7" t="n">
        <v>23</v>
      </c>
      <c r="B25" s="7" t="s">
        <v>80</v>
      </c>
      <c r="C25" s="7" t="s">
        <v>13</v>
      </c>
      <c r="D25" s="7" t="s">
        <v>79</v>
      </c>
      <c r="E25" s="7" t="n">
        <v>21020404</v>
      </c>
      <c r="F25" s="7" t="n">
        <v>94.55</v>
      </c>
      <c r="G25" s="8" t="n">
        <v>85.7</v>
      </c>
      <c r="H25" s="8" t="n">
        <f aca="false">ROUND(F25*0.5+G25*0.5,2)</f>
        <v>90.13</v>
      </c>
      <c r="I25" s="9" t="s">
        <v>15</v>
      </c>
      <c r="J25" s="7"/>
      <c r="K25" s="7"/>
    </row>
    <row r="26" customFormat="false" ht="18" hidden="false" customHeight="true" outlineLevel="0" collapsed="false">
      <c r="A26" s="7" t="n">
        <v>24</v>
      </c>
      <c r="B26" s="7" t="s">
        <v>81</v>
      </c>
      <c r="C26" s="7" t="s">
        <v>13</v>
      </c>
      <c r="D26" s="7" t="s">
        <v>79</v>
      </c>
      <c r="E26" s="7" t="n">
        <v>21020406</v>
      </c>
      <c r="F26" s="7" t="n">
        <v>85.85</v>
      </c>
      <c r="G26" s="8" t="n">
        <v>92.38</v>
      </c>
      <c r="H26" s="8" t="n">
        <f aca="false">ROUND(F26*0.5+G26*0.5,2)</f>
        <v>89.12</v>
      </c>
      <c r="I26" s="7"/>
      <c r="J26" s="7"/>
      <c r="K26" s="7"/>
    </row>
    <row r="27" customFormat="false" ht="18" hidden="false" customHeight="true" outlineLevel="0" collapsed="false">
      <c r="A27" s="7" t="n">
        <v>25</v>
      </c>
      <c r="B27" s="7" t="s">
        <v>82</v>
      </c>
      <c r="C27" s="7" t="s">
        <v>23</v>
      </c>
      <c r="D27" s="7" t="s">
        <v>79</v>
      </c>
      <c r="E27" s="7" t="n">
        <v>21020402</v>
      </c>
      <c r="F27" s="7" t="n">
        <v>76.9</v>
      </c>
      <c r="G27" s="8" t="n">
        <v>85.62</v>
      </c>
      <c r="H27" s="8" t="n">
        <f aca="false">ROUND(F27*0.5+G27*0.5,2)</f>
        <v>81.26</v>
      </c>
      <c r="I27" s="9" t="s">
        <v>15</v>
      </c>
      <c r="J27" s="7" t="s">
        <v>16</v>
      </c>
      <c r="K27" s="7"/>
    </row>
    <row r="28" customFormat="false" ht="18" hidden="false" customHeight="true" outlineLevel="0" collapsed="false">
      <c r="A28" s="7" t="n">
        <v>26</v>
      </c>
      <c r="B28" s="7" t="s">
        <v>83</v>
      </c>
      <c r="C28" s="7" t="s">
        <v>23</v>
      </c>
      <c r="D28" s="7" t="s">
        <v>79</v>
      </c>
      <c r="E28" s="7" t="n">
        <v>21020403</v>
      </c>
      <c r="F28" s="7" t="n">
        <v>75.75</v>
      </c>
      <c r="G28" s="8" t="n">
        <v>80.76</v>
      </c>
      <c r="H28" s="8" t="n">
        <f aca="false">ROUND(F28*0.5+G28*0.5,2)</f>
        <v>78.26</v>
      </c>
      <c r="I28" s="9" t="s">
        <v>15</v>
      </c>
      <c r="J28" s="7"/>
      <c r="K28" s="7"/>
    </row>
    <row r="29" customFormat="false" ht="18" hidden="false" customHeight="true" outlineLevel="0" collapsed="false">
      <c r="A29" s="7" t="n">
        <v>27</v>
      </c>
      <c r="B29" s="7" t="s">
        <v>29</v>
      </c>
      <c r="C29" s="7" t="s">
        <v>23</v>
      </c>
      <c r="D29" s="7" t="s">
        <v>79</v>
      </c>
      <c r="E29" s="7" t="n">
        <v>21020401</v>
      </c>
      <c r="F29" s="7" t="n">
        <v>79.75</v>
      </c>
      <c r="G29" s="8" t="n">
        <v>76.36</v>
      </c>
      <c r="H29" s="8" t="n">
        <f aca="false">ROUND(F29*0.5+G29*0.5,2)</f>
        <v>78.06</v>
      </c>
      <c r="I29" s="7"/>
      <c r="J29" s="7"/>
      <c r="K29" s="7"/>
    </row>
    <row r="30" customFormat="false" ht="13.5" hidden="false" customHeight="false" outlineLevel="0" collapsed="false">
      <c r="G30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49"/>
    <col collapsed="false" customWidth="true" hidden="false" outlineLevel="0" max="3" min="3" style="0" width="4.86"/>
    <col collapsed="false" customWidth="true" hidden="false" outlineLevel="0" max="4" min="4" style="0" width="15.49"/>
    <col collapsed="false" customWidth="true" hidden="false" outlineLevel="0" max="5" min="5" style="0" width="7.99"/>
    <col collapsed="false" customWidth="true" hidden="false" outlineLevel="0" max="8" min="6" style="0" width="6.99"/>
    <col collapsed="false" customWidth="true" hidden="false" outlineLevel="0" max="10" min="9" style="0" width="7.37"/>
    <col collapsed="false" customWidth="true" hidden="false" outlineLevel="0" max="11" min="11" style="0" width="5.25"/>
  </cols>
  <sheetData>
    <row r="1" customFormat="false" ht="32.1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7" t="n">
        <v>1</v>
      </c>
      <c r="B3" s="7" t="s">
        <v>85</v>
      </c>
      <c r="C3" s="7" t="s">
        <v>13</v>
      </c>
      <c r="D3" s="7" t="s">
        <v>86</v>
      </c>
      <c r="E3" s="7" t="n">
        <v>21030104</v>
      </c>
      <c r="F3" s="7" t="n">
        <v>93.6</v>
      </c>
      <c r="G3" s="8" t="n">
        <v>90.3</v>
      </c>
      <c r="H3" s="8" t="n">
        <f aca="false">ROUND(F3*0.5+G3*0.5,2)</f>
        <v>91.95</v>
      </c>
      <c r="I3" s="9" t="s">
        <v>15</v>
      </c>
      <c r="J3" s="7" t="s">
        <v>16</v>
      </c>
      <c r="K3" s="7"/>
    </row>
    <row r="4" customFormat="false" ht="18" hidden="false" customHeight="true" outlineLevel="0" collapsed="false">
      <c r="A4" s="7" t="n">
        <v>2</v>
      </c>
      <c r="B4" s="7" t="s">
        <v>87</v>
      </c>
      <c r="C4" s="7" t="s">
        <v>13</v>
      </c>
      <c r="D4" s="7" t="s">
        <v>86</v>
      </c>
      <c r="E4" s="7" t="n">
        <v>21030103</v>
      </c>
      <c r="F4" s="7" t="n">
        <v>93.8</v>
      </c>
      <c r="G4" s="8" t="n">
        <v>89.16</v>
      </c>
      <c r="H4" s="8" t="n">
        <f aca="false">ROUND(F4*0.5+G4*0.5,2)</f>
        <v>91.48</v>
      </c>
      <c r="I4" s="9" t="s">
        <v>15</v>
      </c>
      <c r="J4" s="7" t="s">
        <v>16</v>
      </c>
      <c r="K4" s="7"/>
    </row>
    <row r="5" customFormat="false" ht="18" hidden="false" customHeight="true" outlineLevel="0" collapsed="false">
      <c r="A5" s="7" t="n">
        <v>3</v>
      </c>
      <c r="B5" s="7" t="s">
        <v>88</v>
      </c>
      <c r="C5" s="7" t="s">
        <v>13</v>
      </c>
      <c r="D5" s="7" t="s">
        <v>86</v>
      </c>
      <c r="E5" s="7" t="n">
        <v>21030102</v>
      </c>
      <c r="F5" s="7" t="n">
        <v>94</v>
      </c>
      <c r="G5" s="8" t="n">
        <v>87.3</v>
      </c>
      <c r="H5" s="8" t="n">
        <f aca="false">ROUND(F5*0.5+G5*0.5,2)</f>
        <v>90.65</v>
      </c>
      <c r="I5" s="9" t="s">
        <v>15</v>
      </c>
      <c r="J5" s="7"/>
      <c r="K5" s="7"/>
    </row>
    <row r="6" customFormat="false" ht="18" hidden="false" customHeight="true" outlineLevel="0" collapsed="false">
      <c r="A6" s="7" t="n">
        <v>4</v>
      </c>
      <c r="B6" s="7" t="s">
        <v>89</v>
      </c>
      <c r="C6" s="7" t="s">
        <v>13</v>
      </c>
      <c r="D6" s="7" t="s">
        <v>86</v>
      </c>
      <c r="E6" s="7" t="n">
        <v>21030107</v>
      </c>
      <c r="F6" s="7" t="n">
        <v>92.8</v>
      </c>
      <c r="G6" s="8" t="n">
        <v>87.5</v>
      </c>
      <c r="H6" s="8" t="n">
        <f aca="false">ROUND(F6*0.5+G6*0.5,2)</f>
        <v>90.15</v>
      </c>
      <c r="I6" s="7"/>
      <c r="J6" s="7"/>
      <c r="K6" s="7"/>
    </row>
    <row r="7" customFormat="false" ht="18" hidden="false" customHeight="true" outlineLevel="0" collapsed="false">
      <c r="A7" s="7" t="n">
        <v>5</v>
      </c>
      <c r="B7" s="7" t="s">
        <v>90</v>
      </c>
      <c r="C7" s="7" t="s">
        <v>13</v>
      </c>
      <c r="D7" s="7" t="s">
        <v>86</v>
      </c>
      <c r="E7" s="7" t="n">
        <v>21030101</v>
      </c>
      <c r="F7" s="7" t="n">
        <v>94.4</v>
      </c>
      <c r="G7" s="8" t="n">
        <v>81.44</v>
      </c>
      <c r="H7" s="8" t="n">
        <f aca="false">ROUND(F7*0.5+G7*0.5,2)</f>
        <v>87.92</v>
      </c>
      <c r="I7" s="7"/>
      <c r="J7" s="7"/>
      <c r="K7" s="7"/>
    </row>
    <row r="8" customFormat="false" ht="18" hidden="false" customHeight="true" outlineLevel="0" collapsed="false">
      <c r="A8" s="7" t="n">
        <v>6</v>
      </c>
      <c r="B8" s="7" t="s">
        <v>91</v>
      </c>
      <c r="C8" s="7" t="s">
        <v>13</v>
      </c>
      <c r="D8" s="7" t="s">
        <v>86</v>
      </c>
      <c r="E8" s="7" t="n">
        <v>21030106</v>
      </c>
      <c r="F8" s="7" t="n">
        <v>92.8</v>
      </c>
      <c r="G8" s="8" t="n">
        <v>82.84</v>
      </c>
      <c r="H8" s="8" t="n">
        <f aca="false">ROUND(F8*0.5+G8*0.5,2)</f>
        <v>87.82</v>
      </c>
      <c r="I8" s="7"/>
      <c r="J8" s="7"/>
      <c r="K8" s="7"/>
    </row>
    <row r="9" customFormat="false" ht="18" hidden="false" customHeight="true" outlineLevel="0" collapsed="false">
      <c r="A9" s="7" t="n">
        <v>7</v>
      </c>
      <c r="B9" s="7" t="s">
        <v>92</v>
      </c>
      <c r="C9" s="7" t="s">
        <v>13</v>
      </c>
      <c r="D9" s="7" t="s">
        <v>86</v>
      </c>
      <c r="E9" s="7" t="n">
        <v>21030105</v>
      </c>
      <c r="F9" s="7" t="n">
        <v>93.4</v>
      </c>
      <c r="G9" s="8" t="n">
        <v>80.7</v>
      </c>
      <c r="H9" s="8" t="n">
        <f aca="false">ROUND(F9*0.5+G9*0.5,2)</f>
        <v>87.05</v>
      </c>
      <c r="I9" s="7"/>
      <c r="J9" s="7"/>
      <c r="K9" s="7"/>
    </row>
    <row r="10" customFormat="false" ht="18" hidden="false" customHeight="true" outlineLevel="0" collapsed="false">
      <c r="A10" s="7" t="n">
        <v>8</v>
      </c>
      <c r="B10" s="7" t="s">
        <v>93</v>
      </c>
      <c r="C10" s="7" t="s">
        <v>13</v>
      </c>
      <c r="D10" s="7" t="s">
        <v>94</v>
      </c>
      <c r="E10" s="7" t="n">
        <v>21030201</v>
      </c>
      <c r="F10" s="7" t="n">
        <v>93.2</v>
      </c>
      <c r="G10" s="8" t="n">
        <v>85.6</v>
      </c>
      <c r="H10" s="8" t="n">
        <f aca="false">ROUND(F10*0.5+G10*0.5,2)</f>
        <v>89.4</v>
      </c>
      <c r="I10" s="9" t="s">
        <v>15</v>
      </c>
      <c r="J10" s="7" t="s">
        <v>16</v>
      </c>
      <c r="K10" s="7"/>
    </row>
    <row r="11" customFormat="false" ht="18" hidden="false" customHeight="true" outlineLevel="0" collapsed="false">
      <c r="A11" s="7" t="n">
        <v>9</v>
      </c>
      <c r="B11" s="7" t="s">
        <v>95</v>
      </c>
      <c r="C11" s="7" t="s">
        <v>13</v>
      </c>
      <c r="D11" s="7" t="s">
        <v>94</v>
      </c>
      <c r="E11" s="7" t="n">
        <v>21030203</v>
      </c>
      <c r="F11" s="7" t="n">
        <v>90.4</v>
      </c>
      <c r="G11" s="8" t="n">
        <v>87.42</v>
      </c>
      <c r="H11" s="8" t="n">
        <f aca="false">ROUND(F11*0.5+G11*0.5,2)</f>
        <v>88.91</v>
      </c>
      <c r="I11" s="9" t="s">
        <v>15</v>
      </c>
      <c r="J11" s="7"/>
      <c r="K11" s="7"/>
    </row>
    <row r="12" customFormat="false" ht="18" hidden="false" customHeight="true" outlineLevel="0" collapsed="false">
      <c r="A12" s="7" t="n">
        <v>10</v>
      </c>
      <c r="B12" s="7" t="s">
        <v>96</v>
      </c>
      <c r="C12" s="7" t="s">
        <v>13</v>
      </c>
      <c r="D12" s="7" t="s">
        <v>94</v>
      </c>
      <c r="E12" s="7" t="n">
        <v>21030202</v>
      </c>
      <c r="F12" s="7" t="n">
        <v>91</v>
      </c>
      <c r="G12" s="8" t="n">
        <v>85.5</v>
      </c>
      <c r="H12" s="8" t="n">
        <f aca="false">ROUND(F12*0.5+G12*0.5,2)</f>
        <v>88.25</v>
      </c>
      <c r="I12" s="7"/>
      <c r="J12" s="7"/>
      <c r="K12" s="7"/>
    </row>
    <row r="13" customFormat="false" ht="18" hidden="false" customHeight="true" outlineLevel="0" collapsed="false">
      <c r="A13" s="7" t="n">
        <v>11</v>
      </c>
      <c r="B13" s="7" t="s">
        <v>97</v>
      </c>
      <c r="C13" s="7" t="s">
        <v>13</v>
      </c>
      <c r="D13" s="7" t="s">
        <v>98</v>
      </c>
      <c r="E13" s="7" t="n">
        <v>21030301</v>
      </c>
      <c r="F13" s="7" t="n">
        <v>100</v>
      </c>
      <c r="G13" s="8" t="n">
        <v>83.52</v>
      </c>
      <c r="H13" s="8" t="n">
        <f aca="false">ROUND(F13*0.5+G13*0.5,2)</f>
        <v>91.76</v>
      </c>
      <c r="I13" s="9" t="s">
        <v>15</v>
      </c>
      <c r="J13" s="7" t="s">
        <v>16</v>
      </c>
      <c r="K13" s="7"/>
    </row>
    <row r="14" customFormat="false" ht="18" hidden="false" customHeight="true" outlineLevel="0" collapsed="false">
      <c r="A14" s="7" t="n">
        <v>12</v>
      </c>
      <c r="B14" s="7" t="s">
        <v>99</v>
      </c>
      <c r="C14" s="7" t="s">
        <v>13</v>
      </c>
      <c r="D14" s="7" t="s">
        <v>98</v>
      </c>
      <c r="E14" s="7" t="n">
        <v>21030306</v>
      </c>
      <c r="F14" s="7" t="n">
        <v>93.4</v>
      </c>
      <c r="G14" s="8" t="n">
        <v>89.82</v>
      </c>
      <c r="H14" s="8" t="n">
        <f aca="false">ROUND(F14*0.5+G14*0.5,2)</f>
        <v>91.61</v>
      </c>
      <c r="I14" s="9" t="s">
        <v>15</v>
      </c>
      <c r="J14" s="7" t="s">
        <v>16</v>
      </c>
      <c r="K14" s="7"/>
    </row>
    <row r="15" customFormat="false" ht="18" hidden="false" customHeight="true" outlineLevel="0" collapsed="false">
      <c r="A15" s="7" t="n">
        <v>13</v>
      </c>
      <c r="B15" s="7" t="s">
        <v>100</v>
      </c>
      <c r="C15" s="7" t="s">
        <v>13</v>
      </c>
      <c r="D15" s="7" t="s">
        <v>98</v>
      </c>
      <c r="E15" s="7" t="n">
        <v>21030305</v>
      </c>
      <c r="F15" s="7" t="n">
        <v>94.4</v>
      </c>
      <c r="G15" s="8" t="n">
        <v>88.5</v>
      </c>
      <c r="H15" s="8" t="n">
        <f aca="false">ROUND(F15*0.5+G15*0.5,2)</f>
        <v>91.45</v>
      </c>
      <c r="I15" s="9" t="s">
        <v>15</v>
      </c>
      <c r="J15" s="7" t="s">
        <v>16</v>
      </c>
      <c r="K15" s="7"/>
    </row>
    <row r="16" customFormat="false" ht="18" hidden="false" customHeight="true" outlineLevel="0" collapsed="false">
      <c r="A16" s="7" t="n">
        <v>14</v>
      </c>
      <c r="B16" s="7" t="s">
        <v>101</v>
      </c>
      <c r="C16" s="7" t="s">
        <v>13</v>
      </c>
      <c r="D16" s="7" t="s">
        <v>98</v>
      </c>
      <c r="E16" s="7" t="n">
        <v>21030311</v>
      </c>
      <c r="F16" s="7" t="n">
        <v>92.6</v>
      </c>
      <c r="G16" s="8" t="n">
        <v>89.98</v>
      </c>
      <c r="H16" s="8" t="n">
        <f aca="false">ROUND(F16*0.5+G16*0.5,2)</f>
        <v>91.29</v>
      </c>
      <c r="I16" s="9" t="s">
        <v>15</v>
      </c>
      <c r="J16" s="7" t="s">
        <v>16</v>
      </c>
      <c r="K16" s="7"/>
    </row>
    <row r="17" customFormat="false" ht="18" hidden="false" customHeight="true" outlineLevel="0" collapsed="false">
      <c r="A17" s="7" t="n">
        <v>15</v>
      </c>
      <c r="B17" s="7" t="s">
        <v>102</v>
      </c>
      <c r="C17" s="7" t="s">
        <v>13</v>
      </c>
      <c r="D17" s="7" t="s">
        <v>98</v>
      </c>
      <c r="E17" s="7" t="n">
        <v>21030302</v>
      </c>
      <c r="F17" s="7" t="n">
        <v>95.4</v>
      </c>
      <c r="G17" s="8" t="n">
        <v>87.06</v>
      </c>
      <c r="H17" s="8" t="n">
        <f aca="false">ROUND(F17*0.5+G17*0.5,2)</f>
        <v>91.23</v>
      </c>
      <c r="I17" s="9" t="s">
        <v>15</v>
      </c>
      <c r="J17" s="7"/>
      <c r="K17" s="7"/>
    </row>
    <row r="18" customFormat="false" ht="18" hidden="false" customHeight="true" outlineLevel="0" collapsed="false">
      <c r="A18" s="7" t="n">
        <v>16</v>
      </c>
      <c r="B18" s="7" t="s">
        <v>103</v>
      </c>
      <c r="C18" s="7" t="s">
        <v>13</v>
      </c>
      <c r="D18" s="7" t="s">
        <v>98</v>
      </c>
      <c r="E18" s="7" t="n">
        <v>21030304</v>
      </c>
      <c r="F18" s="7" t="n">
        <v>94.6</v>
      </c>
      <c r="G18" s="8" t="n">
        <v>87.7</v>
      </c>
      <c r="H18" s="8" t="n">
        <f aca="false">ROUND(F18*0.5+G18*0.5,2)</f>
        <v>91.15</v>
      </c>
      <c r="I18" s="9" t="s">
        <v>15</v>
      </c>
      <c r="J18" s="7"/>
      <c r="K18" s="7"/>
    </row>
    <row r="19" customFormat="false" ht="18" hidden="false" customHeight="true" outlineLevel="0" collapsed="false">
      <c r="A19" s="7" t="n">
        <v>17</v>
      </c>
      <c r="B19" s="7" t="s">
        <v>104</v>
      </c>
      <c r="C19" s="7" t="s">
        <v>13</v>
      </c>
      <c r="D19" s="7" t="s">
        <v>98</v>
      </c>
      <c r="E19" s="7" t="n">
        <v>21030308</v>
      </c>
      <c r="F19" s="7" t="n">
        <v>93.2</v>
      </c>
      <c r="G19" s="8" t="n">
        <v>88.92</v>
      </c>
      <c r="H19" s="8" t="n">
        <f aca="false">ROUND(F19*0.5+G19*0.5,2)</f>
        <v>91.06</v>
      </c>
      <c r="I19" s="7"/>
      <c r="J19" s="7"/>
      <c r="K19" s="7"/>
    </row>
    <row r="20" customFormat="false" ht="18" hidden="false" customHeight="true" outlineLevel="0" collapsed="false">
      <c r="A20" s="7" t="n">
        <v>18</v>
      </c>
      <c r="B20" s="7" t="s">
        <v>105</v>
      </c>
      <c r="C20" s="7" t="s">
        <v>13</v>
      </c>
      <c r="D20" s="7" t="s">
        <v>98</v>
      </c>
      <c r="E20" s="7" t="n">
        <v>21030303</v>
      </c>
      <c r="F20" s="7" t="n">
        <v>95</v>
      </c>
      <c r="G20" s="8" t="n">
        <v>86.04</v>
      </c>
      <c r="H20" s="8" t="n">
        <f aca="false">ROUND(F20*0.5+G20*0.5,2)</f>
        <v>90.52</v>
      </c>
      <c r="I20" s="7"/>
      <c r="J20" s="7"/>
      <c r="K20" s="7"/>
    </row>
    <row r="21" customFormat="false" ht="18" hidden="false" customHeight="true" outlineLevel="0" collapsed="false">
      <c r="A21" s="7" t="n">
        <v>19</v>
      </c>
      <c r="B21" s="7" t="s">
        <v>106</v>
      </c>
      <c r="C21" s="7" t="s">
        <v>13</v>
      </c>
      <c r="D21" s="7" t="s">
        <v>98</v>
      </c>
      <c r="E21" s="7" t="n">
        <v>21030307</v>
      </c>
      <c r="F21" s="7" t="n">
        <v>93.4</v>
      </c>
      <c r="G21" s="8" t="n">
        <v>87.02</v>
      </c>
      <c r="H21" s="8" t="n">
        <f aca="false">ROUND(F21*0.5+G21*0.5,2)</f>
        <v>90.21</v>
      </c>
      <c r="I21" s="7"/>
      <c r="J21" s="7"/>
      <c r="K21" s="7"/>
    </row>
    <row r="22" customFormat="false" ht="18" hidden="false" customHeight="true" outlineLevel="0" collapsed="false">
      <c r="A22" s="7" t="n">
        <v>20</v>
      </c>
      <c r="B22" s="7" t="s">
        <v>107</v>
      </c>
      <c r="C22" s="7" t="s">
        <v>13</v>
      </c>
      <c r="D22" s="7" t="s">
        <v>98</v>
      </c>
      <c r="E22" s="7" t="n">
        <v>21030309</v>
      </c>
      <c r="F22" s="7" t="n">
        <v>93</v>
      </c>
      <c r="G22" s="8" t="n">
        <v>86.18</v>
      </c>
      <c r="H22" s="8" t="n">
        <f aca="false">ROUND(F22*0.5+G22*0.5,2)</f>
        <v>89.59</v>
      </c>
      <c r="I22" s="7"/>
      <c r="J22" s="7"/>
      <c r="K22" s="7"/>
    </row>
    <row r="23" customFormat="false" ht="18" hidden="false" customHeight="true" outlineLevel="0" collapsed="false">
      <c r="A23" s="7" t="n">
        <v>21</v>
      </c>
      <c r="B23" s="7" t="s">
        <v>108</v>
      </c>
      <c r="C23" s="7" t="s">
        <v>13</v>
      </c>
      <c r="D23" s="7" t="s">
        <v>98</v>
      </c>
      <c r="E23" s="7" t="n">
        <v>21030312</v>
      </c>
      <c r="F23" s="7" t="n">
        <v>92.2</v>
      </c>
      <c r="G23" s="8" t="n">
        <v>85.22</v>
      </c>
      <c r="H23" s="8" t="n">
        <f aca="false">ROUND(F23*0.5+G23*0.5,2)</f>
        <v>88.71</v>
      </c>
      <c r="I23" s="7"/>
      <c r="J23" s="7"/>
      <c r="K23" s="7"/>
    </row>
    <row r="24" customFormat="false" ht="18" hidden="false" customHeight="true" outlineLevel="0" collapsed="false">
      <c r="A24" s="7" t="n">
        <v>22</v>
      </c>
      <c r="B24" s="7" t="s">
        <v>109</v>
      </c>
      <c r="C24" s="7" t="s">
        <v>13</v>
      </c>
      <c r="D24" s="7" t="s">
        <v>98</v>
      </c>
      <c r="E24" s="7" t="n">
        <v>21030310</v>
      </c>
      <c r="F24" s="7" t="n">
        <v>93</v>
      </c>
      <c r="G24" s="8" t="n">
        <v>82.6</v>
      </c>
      <c r="H24" s="8" t="n">
        <f aca="false">ROUND(F24*0.5+G24*0.5,2)</f>
        <v>87.8</v>
      </c>
      <c r="I24" s="7"/>
      <c r="J24" s="7"/>
      <c r="K24" s="7"/>
    </row>
    <row r="25" customFormat="false" ht="18" hidden="false" customHeight="true" outlineLevel="0" collapsed="false">
      <c r="A25" s="7" t="n">
        <v>23</v>
      </c>
      <c r="B25" s="7" t="s">
        <v>110</v>
      </c>
      <c r="C25" s="7" t="s">
        <v>13</v>
      </c>
      <c r="D25" s="7" t="s">
        <v>111</v>
      </c>
      <c r="E25" s="7" t="n">
        <v>21030406</v>
      </c>
      <c r="F25" s="7" t="n">
        <v>93.4</v>
      </c>
      <c r="G25" s="8" t="n">
        <v>90.38</v>
      </c>
      <c r="H25" s="8" t="n">
        <f aca="false">ROUND(F25*0.5+G25*0.5,2)</f>
        <v>91.89</v>
      </c>
      <c r="I25" s="9" t="s">
        <v>15</v>
      </c>
      <c r="J25" s="7" t="s">
        <v>16</v>
      </c>
      <c r="K25" s="7"/>
    </row>
    <row r="26" customFormat="false" ht="18" hidden="false" customHeight="true" outlineLevel="0" collapsed="false">
      <c r="A26" s="7" t="n">
        <v>24</v>
      </c>
      <c r="B26" s="7" t="s">
        <v>112</v>
      </c>
      <c r="C26" s="7" t="s">
        <v>13</v>
      </c>
      <c r="D26" s="7" t="s">
        <v>111</v>
      </c>
      <c r="E26" s="7" t="n">
        <v>21030405</v>
      </c>
      <c r="F26" s="7" t="n">
        <v>94.2</v>
      </c>
      <c r="G26" s="8" t="n">
        <v>86.6</v>
      </c>
      <c r="H26" s="8" t="n">
        <f aca="false">ROUND(F26*0.5+G26*0.5,2)</f>
        <v>90.4</v>
      </c>
      <c r="I26" s="9" t="s">
        <v>15</v>
      </c>
      <c r="J26" s="7"/>
      <c r="K26" s="7"/>
    </row>
    <row r="27" customFormat="false" ht="18" hidden="false" customHeight="true" outlineLevel="0" collapsed="false">
      <c r="A27" s="7" t="n">
        <v>25</v>
      </c>
      <c r="B27" s="7" t="s">
        <v>113</v>
      </c>
      <c r="C27" s="7" t="s">
        <v>13</v>
      </c>
      <c r="D27" s="7" t="s">
        <v>111</v>
      </c>
      <c r="E27" s="7" t="n">
        <v>21030404</v>
      </c>
      <c r="F27" s="7" t="n">
        <v>94.2</v>
      </c>
      <c r="G27" s="8" t="n">
        <v>83.88</v>
      </c>
      <c r="H27" s="8" t="n">
        <f aca="false">ROUND(F27*0.5+G27*0.5,2)</f>
        <v>89.04</v>
      </c>
      <c r="I27" s="7"/>
      <c r="J27" s="7"/>
      <c r="K27" s="7"/>
    </row>
    <row r="28" customFormat="false" ht="18" hidden="false" customHeight="true" outlineLevel="0" collapsed="false">
      <c r="A28" s="7" t="n">
        <v>26</v>
      </c>
      <c r="B28" s="7" t="s">
        <v>114</v>
      </c>
      <c r="C28" s="7" t="s">
        <v>23</v>
      </c>
      <c r="D28" s="7" t="s">
        <v>111</v>
      </c>
      <c r="E28" s="7" t="n">
        <v>21030402</v>
      </c>
      <c r="F28" s="7" t="n">
        <v>91.6</v>
      </c>
      <c r="G28" s="8" t="n">
        <v>87.56</v>
      </c>
      <c r="H28" s="8" t="n">
        <f aca="false">ROUND(F28*0.5+G28*0.5,2)</f>
        <v>89.58</v>
      </c>
      <c r="I28" s="9" t="s">
        <v>15</v>
      </c>
      <c r="J28" s="7" t="s">
        <v>16</v>
      </c>
      <c r="K28" s="7"/>
    </row>
    <row r="29" customFormat="false" ht="18" hidden="false" customHeight="true" outlineLevel="0" collapsed="false">
      <c r="A29" s="7" t="n">
        <v>27</v>
      </c>
      <c r="B29" s="7" t="s">
        <v>115</v>
      </c>
      <c r="C29" s="7" t="s">
        <v>23</v>
      </c>
      <c r="D29" s="7" t="s">
        <v>111</v>
      </c>
      <c r="E29" s="7" t="n">
        <v>21030401</v>
      </c>
      <c r="F29" s="7" t="n">
        <v>92.2</v>
      </c>
      <c r="G29" s="8" t="n">
        <v>84.62</v>
      </c>
      <c r="H29" s="8" t="n">
        <f aca="false">ROUND(F29*0.5+G29*0.5,2)</f>
        <v>88.41</v>
      </c>
      <c r="I29" s="9" t="s">
        <v>15</v>
      </c>
      <c r="J29" s="7"/>
      <c r="K29" s="7"/>
    </row>
    <row r="30" customFormat="false" ht="18" hidden="false" customHeight="true" outlineLevel="0" collapsed="false">
      <c r="A30" s="7" t="n">
        <v>28</v>
      </c>
      <c r="B30" s="7" t="s">
        <v>116</v>
      </c>
      <c r="C30" s="7" t="s">
        <v>23</v>
      </c>
      <c r="D30" s="7" t="s">
        <v>111</v>
      </c>
      <c r="E30" s="7" t="n">
        <v>21030403</v>
      </c>
      <c r="F30" s="7" t="n">
        <v>90.8</v>
      </c>
      <c r="G30" s="8" t="n">
        <v>82.34</v>
      </c>
      <c r="H30" s="8" t="n">
        <f aca="false">ROUND(F30*0.5+G30*0.5,2)</f>
        <v>86.57</v>
      </c>
      <c r="I30" s="7"/>
      <c r="J30" s="7"/>
      <c r="K30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37"/>
    <col collapsed="false" customWidth="true" hidden="false" outlineLevel="0" max="3" min="3" style="0" width="5.12"/>
    <col collapsed="false" customWidth="true" hidden="false" outlineLevel="0" max="4" min="4" style="0" width="12.25"/>
    <col collapsed="false" customWidth="true" hidden="false" outlineLevel="0" max="8" min="6" style="0" width="7.99"/>
    <col collapsed="false" customWidth="true" hidden="false" outlineLevel="0" max="10" min="9" style="0" width="7.37"/>
    <col collapsed="false" customWidth="true" hidden="false" outlineLevel="0" max="11" min="11" style="0" width="4.62"/>
  </cols>
  <sheetData>
    <row r="1" customFormat="false" ht="32.1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12" t="n">
        <v>1</v>
      </c>
      <c r="B3" s="13" t="s">
        <v>118</v>
      </c>
      <c r="C3" s="13" t="s">
        <v>13</v>
      </c>
      <c r="D3" s="13" t="s">
        <v>119</v>
      </c>
      <c r="E3" s="13" t="n">
        <v>21040101</v>
      </c>
      <c r="F3" s="13" t="n">
        <v>90.6</v>
      </c>
      <c r="G3" s="14" t="n">
        <v>86.44</v>
      </c>
      <c r="H3" s="14" t="n">
        <f aca="false">ROUND(F3*0.5+G3*0.5,2)</f>
        <v>88.52</v>
      </c>
      <c r="I3" s="12" t="s">
        <v>15</v>
      </c>
      <c r="J3" s="13" t="s">
        <v>16</v>
      </c>
      <c r="K3" s="13"/>
    </row>
    <row r="4" customFormat="false" ht="18" hidden="false" customHeight="true" outlineLevel="0" collapsed="false">
      <c r="A4" s="13" t="n">
        <v>2</v>
      </c>
      <c r="B4" s="13" t="s">
        <v>120</v>
      </c>
      <c r="C4" s="13" t="s">
        <v>23</v>
      </c>
      <c r="D4" s="13" t="s">
        <v>119</v>
      </c>
      <c r="E4" s="13" t="n">
        <v>21040103</v>
      </c>
      <c r="F4" s="13" t="n">
        <v>82.2</v>
      </c>
      <c r="G4" s="14" t="n">
        <v>88.24</v>
      </c>
      <c r="H4" s="14" t="n">
        <f aca="false">ROUND(F4*0.5+G4*0.5,2)</f>
        <v>85.22</v>
      </c>
      <c r="I4" s="12" t="s">
        <v>15</v>
      </c>
      <c r="J4" s="13"/>
      <c r="K4" s="13"/>
    </row>
    <row r="5" customFormat="false" ht="18" hidden="false" customHeight="true" outlineLevel="0" collapsed="false">
      <c r="A5" s="13" t="n">
        <v>3</v>
      </c>
      <c r="B5" s="13" t="s">
        <v>121</v>
      </c>
      <c r="C5" s="13" t="s">
        <v>13</v>
      </c>
      <c r="D5" s="13" t="s">
        <v>119</v>
      </c>
      <c r="E5" s="13" t="n">
        <v>21040102</v>
      </c>
      <c r="F5" s="13" t="n">
        <v>85.2</v>
      </c>
      <c r="G5" s="14" t="n">
        <v>83.94</v>
      </c>
      <c r="H5" s="14" t="n">
        <f aca="false">ROUND(F5*0.5+G5*0.5,2)</f>
        <v>84.57</v>
      </c>
      <c r="I5" s="13"/>
      <c r="J5" s="13"/>
      <c r="K5" s="13"/>
    </row>
    <row r="6" customFormat="false" ht="18" hidden="false" customHeight="true" outlineLevel="0" collapsed="false">
      <c r="A6" s="13" t="n">
        <v>4</v>
      </c>
      <c r="B6" s="13" t="s">
        <v>122</v>
      </c>
      <c r="C6" s="13" t="s">
        <v>13</v>
      </c>
      <c r="D6" s="13" t="s">
        <v>123</v>
      </c>
      <c r="E6" s="13" t="n">
        <v>21040201</v>
      </c>
      <c r="F6" s="13" t="n">
        <v>96.4</v>
      </c>
      <c r="G6" s="14" t="n">
        <v>90.22</v>
      </c>
      <c r="H6" s="14" t="n">
        <f aca="false">ROUND(F6*0.5+G6*0.5,2)</f>
        <v>93.31</v>
      </c>
      <c r="I6" s="12" t="s">
        <v>15</v>
      </c>
      <c r="J6" s="13" t="s">
        <v>16</v>
      </c>
      <c r="K6" s="13"/>
    </row>
    <row r="7" customFormat="false" ht="18" hidden="false" customHeight="true" outlineLevel="0" collapsed="false">
      <c r="A7" s="13" t="n">
        <v>5</v>
      </c>
      <c r="B7" s="13" t="s">
        <v>124</v>
      </c>
      <c r="C7" s="13" t="s">
        <v>13</v>
      </c>
      <c r="D7" s="13" t="s">
        <v>123</v>
      </c>
      <c r="E7" s="13" t="n">
        <v>21040202</v>
      </c>
      <c r="F7" s="13" t="n">
        <v>94</v>
      </c>
      <c r="G7" s="14" t="n">
        <v>82.9</v>
      </c>
      <c r="H7" s="14" t="n">
        <f aca="false">ROUND(F7*0.5+G7*0.5,2)</f>
        <v>88.45</v>
      </c>
      <c r="I7" s="12" t="s">
        <v>15</v>
      </c>
      <c r="J7" s="13"/>
      <c r="K7" s="13"/>
    </row>
    <row r="8" customFormat="false" ht="18" hidden="false" customHeight="true" outlineLevel="0" collapsed="false">
      <c r="A8" s="13" t="n">
        <v>6</v>
      </c>
      <c r="B8" s="13" t="s">
        <v>125</v>
      </c>
      <c r="C8" s="13" t="s">
        <v>13</v>
      </c>
      <c r="D8" s="13" t="s">
        <v>123</v>
      </c>
      <c r="E8" s="13" t="n">
        <v>21040203</v>
      </c>
      <c r="F8" s="13" t="n">
        <v>93.2</v>
      </c>
      <c r="G8" s="14"/>
      <c r="H8" s="14" t="n">
        <f aca="false">ROUND(F8*0.5+G8*0.5,2)</f>
        <v>46.6</v>
      </c>
      <c r="I8" s="13"/>
      <c r="J8" s="13"/>
      <c r="K8" s="13" t="s">
        <v>21</v>
      </c>
    </row>
    <row r="9" customFormat="false" ht="18" hidden="false" customHeight="true" outlineLevel="0" collapsed="false">
      <c r="A9" s="13" t="n">
        <v>7</v>
      </c>
      <c r="B9" s="13" t="s">
        <v>126</v>
      </c>
      <c r="C9" s="13" t="s">
        <v>13</v>
      </c>
      <c r="D9" s="13" t="s">
        <v>127</v>
      </c>
      <c r="E9" s="13" t="n">
        <v>21040303</v>
      </c>
      <c r="F9" s="13" t="n">
        <v>95.9</v>
      </c>
      <c r="G9" s="14" t="n">
        <v>89.14</v>
      </c>
      <c r="H9" s="14" t="n">
        <f aca="false">ROUND(F9*0.5+G9*0.5,2)</f>
        <v>92.52</v>
      </c>
      <c r="I9" s="12" t="s">
        <v>15</v>
      </c>
      <c r="J9" s="13" t="s">
        <v>16</v>
      </c>
      <c r="K9" s="13"/>
    </row>
    <row r="10" customFormat="false" ht="18" hidden="false" customHeight="true" outlineLevel="0" collapsed="false">
      <c r="A10" s="13" t="n">
        <v>8</v>
      </c>
      <c r="B10" s="13" t="s">
        <v>128</v>
      </c>
      <c r="C10" s="13" t="s">
        <v>13</v>
      </c>
      <c r="D10" s="13" t="s">
        <v>127</v>
      </c>
      <c r="E10" s="13" t="n">
        <v>21040302</v>
      </c>
      <c r="F10" s="13" t="n">
        <v>96.1</v>
      </c>
      <c r="G10" s="14" t="n">
        <v>87.78</v>
      </c>
      <c r="H10" s="14" t="n">
        <f aca="false">ROUND(F10*0.5+G10*0.5,2)</f>
        <v>91.94</v>
      </c>
      <c r="I10" s="12" t="s">
        <v>15</v>
      </c>
      <c r="J10" s="13"/>
      <c r="K10" s="13"/>
    </row>
    <row r="11" customFormat="false" ht="18" hidden="false" customHeight="true" outlineLevel="0" collapsed="false">
      <c r="A11" s="13" t="n">
        <v>9</v>
      </c>
      <c r="B11" s="13" t="s">
        <v>129</v>
      </c>
      <c r="C11" s="13" t="s">
        <v>23</v>
      </c>
      <c r="D11" s="13" t="s">
        <v>127</v>
      </c>
      <c r="E11" s="13" t="n">
        <v>21040301</v>
      </c>
      <c r="F11" s="13" t="n">
        <v>97</v>
      </c>
      <c r="G11" s="14" t="n">
        <v>84.88</v>
      </c>
      <c r="H11" s="14" t="n">
        <f aca="false">ROUND(F11*0.5+G11*0.5,2)</f>
        <v>90.94</v>
      </c>
      <c r="I11" s="13"/>
      <c r="J11" s="13"/>
      <c r="K11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15.62"/>
    <col collapsed="false" customWidth="true" hidden="false" outlineLevel="0" max="8" min="6" style="0" width="7.62"/>
    <col collapsed="false" customWidth="true" hidden="false" outlineLevel="0" max="10" min="9" style="0" width="7.24"/>
    <col collapsed="false" customWidth="true" hidden="false" outlineLevel="0" max="11" min="11" style="0" width="4.62"/>
  </cols>
  <sheetData>
    <row r="1" customFormat="false" ht="32.1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13" t="n">
        <v>1</v>
      </c>
      <c r="B3" s="13" t="s">
        <v>131</v>
      </c>
      <c r="C3" s="13" t="s">
        <v>13</v>
      </c>
      <c r="D3" s="13" t="s">
        <v>132</v>
      </c>
      <c r="E3" s="13" t="n">
        <v>21050201</v>
      </c>
      <c r="F3" s="13" t="n">
        <v>93.8</v>
      </c>
      <c r="G3" s="14" t="n">
        <v>97</v>
      </c>
      <c r="H3" s="14" t="n">
        <f aca="false">ROUND(F3*0.5+G3*0.5,2)</f>
        <v>95.4</v>
      </c>
      <c r="I3" s="12" t="s">
        <v>15</v>
      </c>
      <c r="J3" s="13" t="s">
        <v>16</v>
      </c>
      <c r="K3" s="13"/>
    </row>
    <row r="4" customFormat="false" ht="18" hidden="false" customHeight="true" outlineLevel="0" collapsed="false">
      <c r="A4" s="13" t="n">
        <v>2</v>
      </c>
      <c r="B4" s="13" t="s">
        <v>133</v>
      </c>
      <c r="C4" s="13" t="s">
        <v>13</v>
      </c>
      <c r="D4" s="13" t="s">
        <v>132</v>
      </c>
      <c r="E4" s="13" t="n">
        <v>21050203</v>
      </c>
      <c r="F4" s="13" t="n">
        <v>92.8</v>
      </c>
      <c r="G4" s="14" t="n">
        <v>93.64</v>
      </c>
      <c r="H4" s="14" t="n">
        <f aca="false">ROUND(F4*0.5+G4*0.5,2)</f>
        <v>93.22</v>
      </c>
      <c r="I4" s="12" t="s">
        <v>15</v>
      </c>
      <c r="J4" s="13"/>
      <c r="K4" s="13"/>
    </row>
    <row r="5" customFormat="false" ht="18" hidden="false" customHeight="true" outlineLevel="0" collapsed="false">
      <c r="A5" s="13" t="n">
        <v>3</v>
      </c>
      <c r="B5" s="13" t="s">
        <v>134</v>
      </c>
      <c r="C5" s="13" t="s">
        <v>13</v>
      </c>
      <c r="D5" s="13" t="s">
        <v>132</v>
      </c>
      <c r="E5" s="13" t="n">
        <v>21050202</v>
      </c>
      <c r="F5" s="13" t="n">
        <v>92.9</v>
      </c>
      <c r="G5" s="14" t="n">
        <v>86.62</v>
      </c>
      <c r="H5" s="14" t="n">
        <f aca="false">ROUND(F5*0.5+G5*0.5,2)</f>
        <v>89.76</v>
      </c>
      <c r="I5" s="13"/>
      <c r="J5" s="13"/>
      <c r="K5" s="13"/>
    </row>
    <row r="6" customFormat="false" ht="18" hidden="false" customHeight="true" outlineLevel="0" collapsed="false">
      <c r="A6" s="13" t="n">
        <v>4</v>
      </c>
      <c r="B6" s="13" t="s">
        <v>135</v>
      </c>
      <c r="C6" s="13" t="s">
        <v>13</v>
      </c>
      <c r="D6" s="13" t="s">
        <v>136</v>
      </c>
      <c r="E6" s="13" t="n">
        <v>21050303</v>
      </c>
      <c r="F6" s="13" t="n">
        <v>87.7</v>
      </c>
      <c r="G6" s="14" t="n">
        <v>94.4</v>
      </c>
      <c r="H6" s="14" t="n">
        <f aca="false">ROUND(F6*0.5+G6*0.5,2)</f>
        <v>91.05</v>
      </c>
      <c r="I6" s="12" t="s">
        <v>15</v>
      </c>
      <c r="J6" s="13" t="s">
        <v>16</v>
      </c>
      <c r="K6" s="13"/>
    </row>
    <row r="7" customFormat="false" ht="18" hidden="false" customHeight="true" outlineLevel="0" collapsed="false">
      <c r="A7" s="13" t="n">
        <v>5</v>
      </c>
      <c r="B7" s="13" t="s">
        <v>137</v>
      </c>
      <c r="C7" s="13" t="s">
        <v>13</v>
      </c>
      <c r="D7" s="13" t="s">
        <v>136</v>
      </c>
      <c r="E7" s="13" t="n">
        <v>21050302</v>
      </c>
      <c r="F7" s="13" t="n">
        <v>87.8</v>
      </c>
      <c r="G7" s="14" t="n">
        <v>94</v>
      </c>
      <c r="H7" s="14" t="n">
        <f aca="false">ROUND(F7*0.5+G7*0.5,2)</f>
        <v>90.9</v>
      </c>
      <c r="I7" s="12" t="s">
        <v>15</v>
      </c>
      <c r="J7" s="13" t="s">
        <v>16</v>
      </c>
      <c r="K7" s="13"/>
    </row>
    <row r="8" customFormat="false" ht="18" hidden="false" customHeight="true" outlineLevel="0" collapsed="false">
      <c r="A8" s="13" t="n">
        <v>6</v>
      </c>
      <c r="B8" s="13" t="s">
        <v>138</v>
      </c>
      <c r="C8" s="13" t="s">
        <v>13</v>
      </c>
      <c r="D8" s="13" t="s">
        <v>136</v>
      </c>
      <c r="E8" s="13" t="n">
        <v>21050305</v>
      </c>
      <c r="F8" s="13" t="n">
        <v>86.9</v>
      </c>
      <c r="G8" s="14" t="n">
        <v>92.9</v>
      </c>
      <c r="H8" s="14" t="n">
        <f aca="false">ROUND(F8*0.5+G8*0.5,2)</f>
        <v>89.9</v>
      </c>
      <c r="I8" s="12" t="s">
        <v>15</v>
      </c>
      <c r="J8" s="13"/>
      <c r="K8" s="13"/>
    </row>
    <row r="9" customFormat="false" ht="18" hidden="false" customHeight="true" outlineLevel="0" collapsed="false">
      <c r="A9" s="13" t="n">
        <v>7</v>
      </c>
      <c r="B9" s="13" t="s">
        <v>139</v>
      </c>
      <c r="C9" s="13" t="s">
        <v>23</v>
      </c>
      <c r="D9" s="13" t="s">
        <v>136</v>
      </c>
      <c r="E9" s="13" t="n">
        <v>21050304</v>
      </c>
      <c r="F9" s="13" t="n">
        <v>87.2</v>
      </c>
      <c r="G9" s="14" t="n">
        <v>90.78</v>
      </c>
      <c r="H9" s="14" t="n">
        <f aca="false">ROUND(F9*0.5+G9*0.5,2)</f>
        <v>88.99</v>
      </c>
      <c r="I9" s="13"/>
      <c r="J9" s="13"/>
      <c r="K9" s="13"/>
    </row>
    <row r="10" customFormat="false" ht="18" hidden="false" customHeight="true" outlineLevel="0" collapsed="false">
      <c r="A10" s="13" t="n">
        <v>8</v>
      </c>
      <c r="B10" s="13" t="s">
        <v>140</v>
      </c>
      <c r="C10" s="13" t="s">
        <v>23</v>
      </c>
      <c r="D10" s="13" t="s">
        <v>136</v>
      </c>
      <c r="E10" s="13" t="n">
        <v>21050306</v>
      </c>
      <c r="F10" s="13" t="n">
        <v>86.2</v>
      </c>
      <c r="G10" s="14" t="n">
        <v>86.8</v>
      </c>
      <c r="H10" s="14" t="n">
        <f aca="false">ROUND(F10*0.5+G10*0.5,2)</f>
        <v>86.5</v>
      </c>
      <c r="I10" s="13"/>
      <c r="J10" s="13"/>
      <c r="K10" s="13"/>
    </row>
    <row r="11" customFormat="false" ht="18" hidden="false" customHeight="true" outlineLevel="0" collapsed="false">
      <c r="A11" s="13" t="n">
        <v>9</v>
      </c>
      <c r="B11" s="13" t="s">
        <v>141</v>
      </c>
      <c r="C11" s="13" t="s">
        <v>13</v>
      </c>
      <c r="D11" s="13" t="s">
        <v>136</v>
      </c>
      <c r="E11" s="13" t="n">
        <v>21050301</v>
      </c>
      <c r="F11" s="13" t="n">
        <v>88.2</v>
      </c>
      <c r="G11" s="14" t="n">
        <v>84.06</v>
      </c>
      <c r="H11" s="14" t="n">
        <f aca="false">ROUND(F11*0.5+G11*0.5,2)</f>
        <v>86.13</v>
      </c>
      <c r="I11" s="13"/>
      <c r="J11" s="13"/>
      <c r="K11" s="13"/>
    </row>
    <row r="12" customFormat="false" ht="18" hidden="false" customHeight="true" outlineLevel="0" collapsed="false">
      <c r="A12" s="13" t="n">
        <v>10</v>
      </c>
      <c r="B12" s="13" t="s">
        <v>142</v>
      </c>
      <c r="C12" s="13" t="s">
        <v>23</v>
      </c>
      <c r="D12" s="13" t="s">
        <v>143</v>
      </c>
      <c r="E12" s="13" t="n">
        <v>21050102</v>
      </c>
      <c r="F12" s="13" t="n">
        <v>92.6</v>
      </c>
      <c r="G12" s="14" t="n">
        <v>97.24</v>
      </c>
      <c r="H12" s="14" t="n">
        <f aca="false">ROUND(F12*0.5+G12*0.5,2)</f>
        <v>94.92</v>
      </c>
      <c r="I12" s="12" t="s">
        <v>15</v>
      </c>
      <c r="J12" s="13" t="s">
        <v>16</v>
      </c>
      <c r="K12" s="13"/>
    </row>
    <row r="13" customFormat="false" ht="18" hidden="false" customHeight="true" outlineLevel="0" collapsed="false">
      <c r="A13" s="13" t="n">
        <v>11</v>
      </c>
      <c r="B13" s="13" t="s">
        <v>144</v>
      </c>
      <c r="C13" s="13" t="s">
        <v>13</v>
      </c>
      <c r="D13" s="13" t="s">
        <v>143</v>
      </c>
      <c r="E13" s="13" t="n">
        <v>21050103</v>
      </c>
      <c r="F13" s="13" t="n">
        <v>92.4</v>
      </c>
      <c r="G13" s="14" t="n">
        <v>94.76</v>
      </c>
      <c r="H13" s="14" t="n">
        <f aca="false">ROUND(F13*0.5+G13*0.5,2)</f>
        <v>93.58</v>
      </c>
      <c r="I13" s="12" t="s">
        <v>15</v>
      </c>
      <c r="J13" s="13"/>
      <c r="K13" s="13"/>
    </row>
    <row r="14" customFormat="false" ht="18" hidden="false" customHeight="true" outlineLevel="0" collapsed="false">
      <c r="A14" s="13" t="n">
        <v>12</v>
      </c>
      <c r="B14" s="13" t="s">
        <v>145</v>
      </c>
      <c r="C14" s="13" t="s">
        <v>13</v>
      </c>
      <c r="D14" s="13" t="s">
        <v>143</v>
      </c>
      <c r="E14" s="13" t="n">
        <v>21050101</v>
      </c>
      <c r="F14" s="13" t="n">
        <v>93.4</v>
      </c>
      <c r="G14" s="14" t="n">
        <v>89.42</v>
      </c>
      <c r="H14" s="14" t="n">
        <f aca="false">ROUND(F14*0.5+G14*0.5,2)</f>
        <v>91.41</v>
      </c>
      <c r="I14" s="13"/>
      <c r="J14" s="13"/>
      <c r="K14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12.86"/>
    <col collapsed="false" customWidth="true" hidden="false" outlineLevel="0" max="8" min="5" style="0" width="8.75"/>
    <col collapsed="false" customWidth="true" hidden="false" outlineLevel="0" max="10" min="9" style="0" width="7.12"/>
    <col collapsed="false" customWidth="true" hidden="false" outlineLevel="0" max="11" min="11" style="0" width="4.75"/>
  </cols>
  <sheetData>
    <row r="1" customFormat="false" ht="32.1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7" t="n">
        <v>1</v>
      </c>
      <c r="B3" s="7" t="s">
        <v>147</v>
      </c>
      <c r="C3" s="7" t="s">
        <v>13</v>
      </c>
      <c r="D3" s="7" t="s">
        <v>148</v>
      </c>
      <c r="E3" s="7" t="n">
        <v>21060102</v>
      </c>
      <c r="F3" s="7" t="n">
        <v>88.5</v>
      </c>
      <c r="G3" s="8" t="n">
        <v>94.24</v>
      </c>
      <c r="H3" s="8" t="n">
        <f aca="false">ROUND(F3*0.5+G3*0.5,2)</f>
        <v>91.37</v>
      </c>
      <c r="I3" s="9" t="s">
        <v>15</v>
      </c>
      <c r="J3" s="7" t="s">
        <v>16</v>
      </c>
      <c r="K3" s="7"/>
    </row>
    <row r="4" customFormat="false" ht="18" hidden="false" customHeight="true" outlineLevel="0" collapsed="false">
      <c r="A4" s="7" t="n">
        <v>2</v>
      </c>
      <c r="B4" s="7" t="s">
        <v>149</v>
      </c>
      <c r="C4" s="7" t="s">
        <v>23</v>
      </c>
      <c r="D4" s="7" t="s">
        <v>148</v>
      </c>
      <c r="E4" s="7" t="n">
        <v>21060101</v>
      </c>
      <c r="F4" s="7" t="n">
        <v>89.3</v>
      </c>
      <c r="G4" s="8" t="n">
        <v>92.24</v>
      </c>
      <c r="H4" s="8" t="n">
        <f aca="false">ROUND(F4*0.5+G4*0.5,2)</f>
        <v>90.77</v>
      </c>
      <c r="I4" s="9" t="s">
        <v>15</v>
      </c>
      <c r="J4" s="7"/>
      <c r="K4" s="7"/>
    </row>
    <row r="5" customFormat="false" ht="18" hidden="false" customHeight="true" outlineLevel="0" collapsed="false">
      <c r="A5" s="7" t="n">
        <v>3</v>
      </c>
      <c r="B5" s="7" t="s">
        <v>150</v>
      </c>
      <c r="C5" s="7" t="s">
        <v>13</v>
      </c>
      <c r="D5" s="7" t="s">
        <v>148</v>
      </c>
      <c r="E5" s="7" t="n">
        <v>21060103</v>
      </c>
      <c r="F5" s="7" t="n">
        <v>87.4</v>
      </c>
      <c r="G5" s="8" t="n">
        <v>90.52</v>
      </c>
      <c r="H5" s="8" t="n">
        <f aca="false">ROUND(F5*0.5+G5*0.5,2)</f>
        <v>88.96</v>
      </c>
      <c r="I5" s="7"/>
      <c r="J5" s="7"/>
      <c r="K5" s="7"/>
    </row>
    <row r="6" customFormat="false" ht="18" hidden="false" customHeight="true" outlineLevel="0" collapsed="false">
      <c r="A6" s="7" t="n">
        <v>8</v>
      </c>
      <c r="B6" s="7" t="s">
        <v>151</v>
      </c>
      <c r="C6" s="7" t="s">
        <v>23</v>
      </c>
      <c r="D6" s="7" t="s">
        <v>152</v>
      </c>
      <c r="E6" s="7" t="n">
        <v>21060202</v>
      </c>
      <c r="F6" s="7" t="n">
        <v>82.7</v>
      </c>
      <c r="G6" s="8" t="n">
        <v>92.44</v>
      </c>
      <c r="H6" s="8" t="n">
        <f aca="false">ROUND(F6*0.5+G6*0.5,2)</f>
        <v>87.57</v>
      </c>
      <c r="I6" s="9" t="s">
        <v>15</v>
      </c>
      <c r="J6" s="7" t="s">
        <v>16</v>
      </c>
      <c r="K6" s="7"/>
    </row>
    <row r="7" customFormat="false" ht="18" hidden="false" customHeight="true" outlineLevel="0" collapsed="false">
      <c r="A7" s="7" t="n">
        <v>4</v>
      </c>
      <c r="B7" s="7" t="s">
        <v>153</v>
      </c>
      <c r="C7" s="7" t="s">
        <v>13</v>
      </c>
      <c r="D7" s="7" t="s">
        <v>152</v>
      </c>
      <c r="E7" s="7" t="n">
        <v>21060201</v>
      </c>
      <c r="F7" s="7" t="n">
        <v>84.4</v>
      </c>
      <c r="G7" s="8" t="n">
        <v>89.6</v>
      </c>
      <c r="H7" s="8" t="n">
        <f aca="false">ROUND(F7*0.5+G7*0.5,2)</f>
        <v>87</v>
      </c>
      <c r="I7" s="9" t="s">
        <v>15</v>
      </c>
      <c r="J7" s="7" t="s">
        <v>16</v>
      </c>
      <c r="K7" s="7"/>
    </row>
    <row r="8" customFormat="false" ht="18" hidden="false" customHeight="true" outlineLevel="0" collapsed="false">
      <c r="A8" s="7" t="n">
        <v>9</v>
      </c>
      <c r="B8" s="7" t="s">
        <v>154</v>
      </c>
      <c r="C8" s="7" t="s">
        <v>13</v>
      </c>
      <c r="D8" s="7" t="s">
        <v>152</v>
      </c>
      <c r="E8" s="7" t="n">
        <v>21060205</v>
      </c>
      <c r="F8" s="7" t="n">
        <v>78.9</v>
      </c>
      <c r="G8" s="8" t="n">
        <v>91.96</v>
      </c>
      <c r="H8" s="8" t="n">
        <f aca="false">ROUND(F8*0.5+G8*0.5,2)</f>
        <v>85.43</v>
      </c>
      <c r="I8" s="9" t="s">
        <v>15</v>
      </c>
      <c r="J8" s="7"/>
      <c r="K8" s="7"/>
    </row>
    <row r="9" customFormat="false" ht="18" hidden="false" customHeight="true" outlineLevel="0" collapsed="false">
      <c r="A9" s="7" t="n">
        <v>5</v>
      </c>
      <c r="B9" s="7" t="s">
        <v>155</v>
      </c>
      <c r="C9" s="7" t="s">
        <v>13</v>
      </c>
      <c r="D9" s="7" t="s">
        <v>152</v>
      </c>
      <c r="E9" s="7" t="n">
        <v>21060206</v>
      </c>
      <c r="F9" s="7" t="n">
        <v>78.9</v>
      </c>
      <c r="G9" s="8" t="n">
        <v>90.8</v>
      </c>
      <c r="H9" s="8" t="n">
        <f aca="false">ROUND(F9*0.5+G9*0.5,2)</f>
        <v>84.85</v>
      </c>
      <c r="I9" s="7"/>
      <c r="J9" s="7"/>
      <c r="K9" s="7"/>
    </row>
    <row r="10" customFormat="false" ht="18" hidden="false" customHeight="true" outlineLevel="0" collapsed="false">
      <c r="A10" s="7" t="n">
        <v>6</v>
      </c>
      <c r="B10" s="7" t="s">
        <v>156</v>
      </c>
      <c r="C10" s="7" t="s">
        <v>13</v>
      </c>
      <c r="D10" s="7" t="s">
        <v>152</v>
      </c>
      <c r="E10" s="7" t="n">
        <v>21060204</v>
      </c>
      <c r="F10" s="7" t="n">
        <v>80.6</v>
      </c>
      <c r="G10" s="8" t="n">
        <v>88.3</v>
      </c>
      <c r="H10" s="8" t="n">
        <f aca="false">ROUND(F10*0.5+G10*0.5,2)</f>
        <v>84.45</v>
      </c>
      <c r="I10" s="7"/>
      <c r="J10" s="7"/>
      <c r="K10" s="7"/>
    </row>
    <row r="11" customFormat="false" ht="18" hidden="false" customHeight="true" outlineLevel="0" collapsed="false">
      <c r="A11" s="7" t="n">
        <v>10</v>
      </c>
      <c r="B11" s="7" t="s">
        <v>157</v>
      </c>
      <c r="C11" s="7" t="s">
        <v>13</v>
      </c>
      <c r="D11" s="7" t="s">
        <v>152</v>
      </c>
      <c r="E11" s="7" t="n">
        <v>21060203</v>
      </c>
      <c r="F11" s="7" t="n">
        <v>82.5</v>
      </c>
      <c r="G11" s="8" t="n">
        <v>86.22</v>
      </c>
      <c r="H11" s="8" t="n">
        <f aca="false">ROUND(F11*0.5+G11*0.5,2)</f>
        <v>84.36</v>
      </c>
      <c r="I11" s="7"/>
      <c r="J11" s="7"/>
      <c r="K11" s="7"/>
    </row>
    <row r="12" customFormat="false" ht="18" hidden="false" customHeight="true" outlineLevel="0" collapsed="false">
      <c r="A12" s="7" t="n">
        <v>7</v>
      </c>
      <c r="B12" s="7" t="s">
        <v>158</v>
      </c>
      <c r="C12" s="7" t="s">
        <v>13</v>
      </c>
      <c r="D12" s="7" t="s">
        <v>152</v>
      </c>
      <c r="E12" s="7" t="n">
        <v>21060207</v>
      </c>
      <c r="F12" s="7" t="n">
        <v>78.9</v>
      </c>
      <c r="G12" s="8" t="n">
        <v>89.68</v>
      </c>
      <c r="H12" s="8" t="n">
        <f aca="false">ROUND(F12*0.5+G12*0.5,2)</f>
        <v>84.29</v>
      </c>
      <c r="I12" s="7"/>
      <c r="J12" s="7"/>
      <c r="K12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5.49"/>
    <col collapsed="false" customWidth="true" hidden="false" outlineLevel="0" max="4" min="4" style="0" width="15.37"/>
    <col collapsed="false" customWidth="true" hidden="false" outlineLevel="0" max="7" min="5" style="0" width="7.75"/>
    <col collapsed="false" customWidth="true" hidden="false" outlineLevel="0" max="8" min="8" style="10" width="7.75"/>
    <col collapsed="false" customWidth="true" hidden="false" outlineLevel="0" max="10" min="9" style="0" width="7.99"/>
    <col collapsed="false" customWidth="true" hidden="false" outlineLevel="0" max="11" min="11" style="0" width="4.86"/>
  </cols>
  <sheetData>
    <row r="1" customFormat="false" ht="32.1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5" t="s">
        <v>8</v>
      </c>
      <c r="I2" s="7" t="s">
        <v>9</v>
      </c>
      <c r="J2" s="7" t="s">
        <v>10</v>
      </c>
      <c r="K2" s="7" t="s">
        <v>11</v>
      </c>
    </row>
    <row r="3" s="16" customFormat="true" ht="18" hidden="false" customHeight="true" outlineLevel="0" collapsed="false">
      <c r="A3" s="7" t="n">
        <v>1</v>
      </c>
      <c r="B3" s="7" t="s">
        <v>160</v>
      </c>
      <c r="C3" s="7" t="s">
        <v>13</v>
      </c>
      <c r="D3" s="7" t="s">
        <v>161</v>
      </c>
      <c r="E3" s="7" t="n">
        <v>21070104</v>
      </c>
      <c r="F3" s="7" t="n">
        <v>89.4</v>
      </c>
      <c r="G3" s="15" t="n">
        <v>91.08</v>
      </c>
      <c r="H3" s="15" t="n">
        <f aca="false">ROUND(F3*0.5+G3*0.5,2)</f>
        <v>90.24</v>
      </c>
      <c r="I3" s="9" t="s">
        <v>15</v>
      </c>
      <c r="J3" s="7" t="s">
        <v>16</v>
      </c>
      <c r="K3" s="7"/>
    </row>
    <row r="4" s="16" customFormat="true" ht="18" hidden="false" customHeight="true" outlineLevel="0" collapsed="false">
      <c r="A4" s="7" t="n">
        <v>2</v>
      </c>
      <c r="B4" s="7" t="s">
        <v>162</v>
      </c>
      <c r="C4" s="7" t="s">
        <v>13</v>
      </c>
      <c r="D4" s="7" t="s">
        <v>161</v>
      </c>
      <c r="E4" s="7" t="n">
        <v>21070105</v>
      </c>
      <c r="F4" s="7" t="n">
        <v>88.6</v>
      </c>
      <c r="G4" s="15" t="n">
        <v>90</v>
      </c>
      <c r="H4" s="15" t="n">
        <f aca="false">ROUND(F4*0.5+G4*0.5,2)</f>
        <v>89.3</v>
      </c>
      <c r="I4" s="9" t="s">
        <v>15</v>
      </c>
      <c r="J4" s="7"/>
      <c r="K4" s="7"/>
    </row>
    <row r="5" s="16" customFormat="true" ht="18" hidden="false" customHeight="true" outlineLevel="0" collapsed="false">
      <c r="A5" s="7" t="n">
        <v>3</v>
      </c>
      <c r="B5" s="7" t="s">
        <v>163</v>
      </c>
      <c r="C5" s="7" t="s">
        <v>13</v>
      </c>
      <c r="D5" s="7" t="s">
        <v>161</v>
      </c>
      <c r="E5" s="7" t="n">
        <v>21070106</v>
      </c>
      <c r="F5" s="7" t="n">
        <v>88.4</v>
      </c>
      <c r="G5" s="15" t="n">
        <v>88.02</v>
      </c>
      <c r="H5" s="15" t="n">
        <f aca="false">ROUND(F5*0.5+G5*0.5,2)</f>
        <v>88.21</v>
      </c>
      <c r="I5" s="7"/>
      <c r="J5" s="7"/>
      <c r="K5" s="7"/>
    </row>
    <row r="6" s="16" customFormat="true" ht="18" hidden="false" customHeight="true" outlineLevel="0" collapsed="false">
      <c r="A6" s="7" t="n">
        <v>4</v>
      </c>
      <c r="B6" s="7" t="s">
        <v>164</v>
      </c>
      <c r="C6" s="7" t="s">
        <v>23</v>
      </c>
      <c r="D6" s="7" t="s">
        <v>161</v>
      </c>
      <c r="E6" s="7" t="n">
        <v>21070101</v>
      </c>
      <c r="F6" s="7" t="n">
        <v>83.8</v>
      </c>
      <c r="G6" s="15" t="n">
        <v>91.6</v>
      </c>
      <c r="H6" s="15" t="n">
        <f aca="false">ROUND(F6*0.5+G6*0.5,2)</f>
        <v>87.7</v>
      </c>
      <c r="I6" s="9" t="s">
        <v>15</v>
      </c>
      <c r="J6" s="7" t="s">
        <v>16</v>
      </c>
      <c r="K6" s="7"/>
    </row>
    <row r="7" s="16" customFormat="true" ht="18" hidden="false" customHeight="true" outlineLevel="0" collapsed="false">
      <c r="A7" s="7" t="n">
        <v>5</v>
      </c>
      <c r="B7" s="7" t="s">
        <v>165</v>
      </c>
      <c r="C7" s="7" t="s">
        <v>23</v>
      </c>
      <c r="D7" s="7" t="s">
        <v>161</v>
      </c>
      <c r="E7" s="7" t="n">
        <v>21070102</v>
      </c>
      <c r="F7" s="7" t="n">
        <v>82.2</v>
      </c>
      <c r="G7" s="15" t="n">
        <v>90.78</v>
      </c>
      <c r="H7" s="15" t="n">
        <f aca="false">ROUND(F7*0.5+G7*0.5,2)</f>
        <v>86.49</v>
      </c>
      <c r="I7" s="9" t="s">
        <v>15</v>
      </c>
      <c r="J7" s="7"/>
      <c r="K7" s="7"/>
    </row>
    <row r="8" s="16" customFormat="true" ht="18" hidden="false" customHeight="true" outlineLevel="0" collapsed="false">
      <c r="A8" s="7" t="n">
        <v>6</v>
      </c>
      <c r="B8" s="7" t="s">
        <v>166</v>
      </c>
      <c r="C8" s="7" t="s">
        <v>23</v>
      </c>
      <c r="D8" s="7" t="s">
        <v>161</v>
      </c>
      <c r="E8" s="7" t="n">
        <v>21070103</v>
      </c>
      <c r="F8" s="7" t="n">
        <v>81.6</v>
      </c>
      <c r="G8" s="15" t="n">
        <v>86.54</v>
      </c>
      <c r="H8" s="15" t="n">
        <f aca="false">ROUND(F8*0.5+G8*0.5,2)</f>
        <v>84.07</v>
      </c>
      <c r="I8" s="7"/>
      <c r="J8" s="7"/>
      <c r="K8" s="7"/>
    </row>
    <row r="9" s="16" customFormat="true" ht="18" hidden="false" customHeight="true" outlineLevel="0" collapsed="false">
      <c r="A9" s="7" t="n">
        <v>7</v>
      </c>
      <c r="B9" s="7" t="s">
        <v>167</v>
      </c>
      <c r="C9" s="7" t="s">
        <v>13</v>
      </c>
      <c r="D9" s="7" t="s">
        <v>168</v>
      </c>
      <c r="E9" s="7" t="n">
        <v>21070201</v>
      </c>
      <c r="F9" s="7" t="n">
        <v>83.3</v>
      </c>
      <c r="G9" s="15" t="n">
        <v>86.76</v>
      </c>
      <c r="H9" s="15" t="n">
        <f aca="false">ROUND(F9*0.5+G9*0.5,2)</f>
        <v>85.03</v>
      </c>
      <c r="I9" s="9" t="s">
        <v>15</v>
      </c>
      <c r="J9" s="7" t="s">
        <v>16</v>
      </c>
      <c r="K9" s="7"/>
    </row>
    <row r="10" s="16" customFormat="true" ht="18" hidden="false" customHeight="true" outlineLevel="0" collapsed="false">
      <c r="A10" s="7" t="n">
        <v>8</v>
      </c>
      <c r="B10" s="7" t="s">
        <v>169</v>
      </c>
      <c r="C10" s="7" t="s">
        <v>13</v>
      </c>
      <c r="D10" s="7" t="s">
        <v>168</v>
      </c>
      <c r="E10" s="7" t="n">
        <v>21070203</v>
      </c>
      <c r="F10" s="7" t="n">
        <v>80.2</v>
      </c>
      <c r="G10" s="15" t="n">
        <v>86.62</v>
      </c>
      <c r="H10" s="15" t="n">
        <f aca="false">ROUND(F10*0.5+G10*0.5,2)</f>
        <v>83.41</v>
      </c>
      <c r="I10" s="9" t="s">
        <v>15</v>
      </c>
      <c r="J10" s="7"/>
      <c r="K10" s="7"/>
    </row>
    <row r="11" s="16" customFormat="true" ht="18" hidden="false" customHeight="true" outlineLevel="0" collapsed="false">
      <c r="A11" s="7" t="n">
        <v>9</v>
      </c>
      <c r="B11" s="7" t="s">
        <v>170</v>
      </c>
      <c r="C11" s="7" t="s">
        <v>23</v>
      </c>
      <c r="D11" s="7" t="s">
        <v>168</v>
      </c>
      <c r="E11" s="7" t="n">
        <v>21070202</v>
      </c>
      <c r="F11" s="7" t="n">
        <v>82.5</v>
      </c>
      <c r="G11" s="15" t="n">
        <v>79.24</v>
      </c>
      <c r="H11" s="15" t="n">
        <f aca="false">ROUND(F11*0.5+G11*0.5,2)</f>
        <v>80.87</v>
      </c>
      <c r="I11" s="7"/>
      <c r="J11" s="7"/>
      <c r="K11" s="7"/>
    </row>
    <row r="12" s="16" customFormat="true" ht="18" hidden="false" customHeight="true" outlineLevel="0" collapsed="false">
      <c r="A12" s="7" t="n">
        <v>10</v>
      </c>
      <c r="B12" s="7" t="s">
        <v>171</v>
      </c>
      <c r="C12" s="7" t="s">
        <v>13</v>
      </c>
      <c r="D12" s="7" t="s">
        <v>172</v>
      </c>
      <c r="E12" s="7" t="n">
        <v>21070302</v>
      </c>
      <c r="F12" s="7" t="n">
        <v>80.4</v>
      </c>
      <c r="G12" s="15" t="n">
        <v>87.62</v>
      </c>
      <c r="H12" s="15" t="n">
        <f aca="false">ROUND(F12*0.5+G12*0.5,2)</f>
        <v>84.01</v>
      </c>
      <c r="I12" s="9" t="s">
        <v>15</v>
      </c>
      <c r="J12" s="7" t="s">
        <v>16</v>
      </c>
      <c r="K12" s="7"/>
    </row>
    <row r="13" s="16" customFormat="true" ht="18" hidden="false" customHeight="true" outlineLevel="0" collapsed="false">
      <c r="A13" s="7" t="n">
        <v>11</v>
      </c>
      <c r="B13" s="7" t="s">
        <v>173</v>
      </c>
      <c r="C13" s="7" t="s">
        <v>13</v>
      </c>
      <c r="D13" s="7" t="s">
        <v>172</v>
      </c>
      <c r="E13" s="7" t="n">
        <v>21070303</v>
      </c>
      <c r="F13" s="7" t="n">
        <v>78.7</v>
      </c>
      <c r="G13" s="15" t="n">
        <v>86.58</v>
      </c>
      <c r="H13" s="15" t="n">
        <f aca="false">ROUND(F13*0.5+G13*0.5,2)</f>
        <v>82.64</v>
      </c>
      <c r="I13" s="9" t="s">
        <v>15</v>
      </c>
      <c r="J13" s="7"/>
      <c r="K13" s="7"/>
    </row>
    <row r="14" s="16" customFormat="true" ht="18" hidden="false" customHeight="true" outlineLevel="0" collapsed="false">
      <c r="A14" s="7" t="n">
        <v>12</v>
      </c>
      <c r="B14" s="7" t="s">
        <v>174</v>
      </c>
      <c r="C14" s="7" t="s">
        <v>13</v>
      </c>
      <c r="D14" s="7" t="s">
        <v>172</v>
      </c>
      <c r="E14" s="7" t="n">
        <v>21070301</v>
      </c>
      <c r="F14" s="7" t="n">
        <v>83.2</v>
      </c>
      <c r="G14" s="15" t="n">
        <v>80.74</v>
      </c>
      <c r="H14" s="15" t="n">
        <f aca="false">ROUND(F14*0.5+G14*0.5,2)</f>
        <v>81.97</v>
      </c>
      <c r="I14" s="7"/>
      <c r="J14" s="7"/>
      <c r="K14" s="7"/>
    </row>
    <row r="15" s="16" customFormat="true" ht="18" hidden="false" customHeight="true" outlineLevel="0" collapsed="false">
      <c r="A15" s="7" t="n">
        <v>13</v>
      </c>
      <c r="B15" s="7" t="s">
        <v>175</v>
      </c>
      <c r="C15" s="7" t="s">
        <v>13</v>
      </c>
      <c r="D15" s="7" t="s">
        <v>176</v>
      </c>
      <c r="E15" s="7" t="n">
        <v>21070402</v>
      </c>
      <c r="F15" s="7" t="n">
        <v>86</v>
      </c>
      <c r="G15" s="15" t="n">
        <v>89.9</v>
      </c>
      <c r="H15" s="15" t="n">
        <f aca="false">ROUND(F15*0.5+G15*0.5,2)</f>
        <v>87.95</v>
      </c>
      <c r="I15" s="9" t="s">
        <v>15</v>
      </c>
      <c r="J15" s="7" t="s">
        <v>16</v>
      </c>
      <c r="K15" s="7"/>
    </row>
    <row r="16" s="16" customFormat="true" ht="18" hidden="false" customHeight="true" outlineLevel="0" collapsed="false">
      <c r="A16" s="7" t="n">
        <v>14</v>
      </c>
      <c r="B16" s="7" t="s">
        <v>177</v>
      </c>
      <c r="C16" s="7" t="s">
        <v>13</v>
      </c>
      <c r="D16" s="7" t="s">
        <v>176</v>
      </c>
      <c r="E16" s="7" t="n">
        <v>21070401</v>
      </c>
      <c r="F16" s="7" t="n">
        <v>87.4</v>
      </c>
      <c r="G16" s="15" t="n">
        <v>85.92</v>
      </c>
      <c r="H16" s="15" t="n">
        <f aca="false">ROUND(F16*0.5+G16*0.5,2)</f>
        <v>86.66</v>
      </c>
      <c r="I16" s="9" t="s">
        <v>15</v>
      </c>
      <c r="J16" s="7" t="s">
        <v>16</v>
      </c>
      <c r="K16" s="7"/>
    </row>
    <row r="17" s="16" customFormat="true" ht="18" hidden="false" customHeight="true" outlineLevel="0" collapsed="false">
      <c r="A17" s="7" t="n">
        <v>15</v>
      </c>
      <c r="B17" s="7" t="s">
        <v>178</v>
      </c>
      <c r="C17" s="7" t="s">
        <v>13</v>
      </c>
      <c r="D17" s="7" t="s">
        <v>176</v>
      </c>
      <c r="E17" s="7" t="n">
        <v>21070405</v>
      </c>
      <c r="F17" s="7" t="n">
        <v>82.8</v>
      </c>
      <c r="G17" s="15" t="n">
        <v>90.48</v>
      </c>
      <c r="H17" s="15" t="n">
        <f aca="false">ROUND(F17*0.5+G17*0.5,2)</f>
        <v>86.64</v>
      </c>
      <c r="I17" s="9" t="s">
        <v>15</v>
      </c>
      <c r="J17" s="7"/>
      <c r="K17" s="7"/>
    </row>
    <row r="18" s="16" customFormat="true" ht="18" hidden="false" customHeight="true" outlineLevel="0" collapsed="false">
      <c r="A18" s="7" t="n">
        <v>16</v>
      </c>
      <c r="B18" s="7" t="s">
        <v>179</v>
      </c>
      <c r="C18" s="7" t="s">
        <v>13</v>
      </c>
      <c r="D18" s="7" t="s">
        <v>176</v>
      </c>
      <c r="E18" s="7" t="n">
        <v>21070403</v>
      </c>
      <c r="F18" s="7" t="n">
        <v>85.2</v>
      </c>
      <c r="G18" s="15" t="n">
        <v>86.66</v>
      </c>
      <c r="H18" s="15" t="n">
        <f aca="false">ROUND(F18*0.5+G18*0.5,2)</f>
        <v>85.93</v>
      </c>
      <c r="I18" s="7"/>
      <c r="J18" s="7"/>
      <c r="K18" s="7"/>
    </row>
    <row r="19" s="16" customFormat="true" ht="18" hidden="false" customHeight="true" outlineLevel="0" collapsed="false">
      <c r="A19" s="7" t="n">
        <v>17</v>
      </c>
      <c r="B19" s="7" t="s">
        <v>180</v>
      </c>
      <c r="C19" s="7" t="s">
        <v>13</v>
      </c>
      <c r="D19" s="7" t="s">
        <v>176</v>
      </c>
      <c r="E19" s="7" t="n">
        <v>21070404</v>
      </c>
      <c r="F19" s="7" t="n">
        <v>83.2</v>
      </c>
      <c r="G19" s="15" t="n">
        <v>88.04</v>
      </c>
      <c r="H19" s="15" t="n">
        <f aca="false">ROUND(F19*0.5+G19*0.5,2)</f>
        <v>85.62</v>
      </c>
      <c r="I19" s="7"/>
      <c r="J19" s="7"/>
      <c r="K19" s="7"/>
    </row>
    <row r="20" s="16" customFormat="true" ht="18" hidden="false" customHeight="true" outlineLevel="0" collapsed="false">
      <c r="A20" s="7" t="n">
        <v>18</v>
      </c>
      <c r="B20" s="7" t="s">
        <v>181</v>
      </c>
      <c r="C20" s="7" t="s">
        <v>13</v>
      </c>
      <c r="D20" s="7" t="s">
        <v>176</v>
      </c>
      <c r="E20" s="7" t="n">
        <v>21070406</v>
      </c>
      <c r="F20" s="7" t="n">
        <v>81.2</v>
      </c>
      <c r="G20" s="15" t="n">
        <v>82</v>
      </c>
      <c r="H20" s="15" t="n">
        <f aca="false">ROUND(F20*0.5+G20*0.5,2)</f>
        <v>81.6</v>
      </c>
      <c r="I20" s="7"/>
      <c r="J20" s="7"/>
      <c r="K20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11.62"/>
    <col collapsed="false" customWidth="true" hidden="false" outlineLevel="0" max="5" min="5" style="0" width="8.12"/>
    <col collapsed="false" customWidth="true" hidden="false" outlineLevel="0" max="6" min="6" style="0" width="7.37"/>
    <col collapsed="false" customWidth="true" hidden="false" outlineLevel="0" max="10" min="7" style="0" width="6.2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4.36"/>
  </cols>
  <sheetData>
    <row r="1" customFormat="false" ht="32.1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183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8" hidden="false" customHeight="true" outlineLevel="0" collapsed="false">
      <c r="A3" s="13" t="n">
        <v>1</v>
      </c>
      <c r="B3" s="13" t="s">
        <v>184</v>
      </c>
      <c r="C3" s="13" t="s">
        <v>13</v>
      </c>
      <c r="D3" s="13" t="s">
        <v>185</v>
      </c>
      <c r="E3" s="13" t="n">
        <v>21080306</v>
      </c>
      <c r="F3" s="13" t="s">
        <v>186</v>
      </c>
      <c r="G3" s="13" t="n">
        <v>90.8</v>
      </c>
      <c r="H3" s="17" t="n">
        <v>91.8</v>
      </c>
      <c r="I3" s="17" t="n">
        <v>91.32</v>
      </c>
      <c r="J3" s="17" t="n">
        <f aca="false">ROUND(G3*0.4+H3*0.3+I3*0.3,2)</f>
        <v>91.26</v>
      </c>
      <c r="K3" s="12" t="s">
        <v>15</v>
      </c>
      <c r="L3" s="13" t="s">
        <v>16</v>
      </c>
      <c r="M3" s="13"/>
    </row>
    <row r="4" customFormat="false" ht="18" hidden="false" customHeight="true" outlineLevel="0" collapsed="false">
      <c r="A4" s="13" t="n">
        <v>2</v>
      </c>
      <c r="B4" s="13" t="s">
        <v>187</v>
      </c>
      <c r="C4" s="13" t="s">
        <v>13</v>
      </c>
      <c r="D4" s="13" t="s">
        <v>185</v>
      </c>
      <c r="E4" s="13" t="n">
        <v>21080302</v>
      </c>
      <c r="F4" s="13" t="s">
        <v>186</v>
      </c>
      <c r="G4" s="13" t="n">
        <v>92.4</v>
      </c>
      <c r="H4" s="17" t="n">
        <v>93.3</v>
      </c>
      <c r="I4" s="17" t="n">
        <v>85.82</v>
      </c>
      <c r="J4" s="17" t="n">
        <f aca="false">ROUND(G4*0.4+H4*0.3+I4*0.3,2)</f>
        <v>90.7</v>
      </c>
      <c r="K4" s="12" t="s">
        <v>15</v>
      </c>
      <c r="L4" s="13" t="s">
        <v>16</v>
      </c>
      <c r="M4" s="13"/>
    </row>
    <row r="5" customFormat="false" ht="18" hidden="false" customHeight="true" outlineLevel="0" collapsed="false">
      <c r="A5" s="13" t="n">
        <v>3</v>
      </c>
      <c r="B5" s="13" t="s">
        <v>188</v>
      </c>
      <c r="C5" s="13" t="s">
        <v>13</v>
      </c>
      <c r="D5" s="13" t="s">
        <v>185</v>
      </c>
      <c r="E5" s="13" t="n">
        <v>21080309</v>
      </c>
      <c r="F5" s="13" t="s">
        <v>186</v>
      </c>
      <c r="G5" s="13" t="n">
        <v>89.9</v>
      </c>
      <c r="H5" s="17" t="n">
        <v>90.36</v>
      </c>
      <c r="I5" s="17" t="n">
        <v>89.8</v>
      </c>
      <c r="J5" s="17" t="n">
        <f aca="false">ROUND(G5*0.4+H5*0.3+I5*0.3,2)</f>
        <v>90.01</v>
      </c>
      <c r="K5" s="12" t="s">
        <v>15</v>
      </c>
      <c r="L5" s="13" t="s">
        <v>16</v>
      </c>
      <c r="M5" s="13"/>
    </row>
    <row r="6" customFormat="false" ht="18" hidden="false" customHeight="true" outlineLevel="0" collapsed="false">
      <c r="A6" s="13" t="n">
        <v>4</v>
      </c>
      <c r="B6" s="13" t="s">
        <v>189</v>
      </c>
      <c r="C6" s="13" t="s">
        <v>13</v>
      </c>
      <c r="D6" s="13" t="s">
        <v>185</v>
      </c>
      <c r="E6" s="13" t="n">
        <v>21080305</v>
      </c>
      <c r="F6" s="13" t="s">
        <v>186</v>
      </c>
      <c r="G6" s="13" t="n">
        <v>90.8</v>
      </c>
      <c r="H6" s="17" t="n">
        <v>88.24</v>
      </c>
      <c r="I6" s="17" t="n">
        <v>87.08</v>
      </c>
      <c r="J6" s="17" t="n">
        <f aca="false">ROUND(G6*0.4+H6*0.3+I6*0.3,2)</f>
        <v>88.92</v>
      </c>
      <c r="K6" s="12" t="s">
        <v>15</v>
      </c>
      <c r="L6" s="13"/>
      <c r="M6" s="13"/>
    </row>
    <row r="7" customFormat="false" ht="18" hidden="false" customHeight="true" outlineLevel="0" collapsed="false">
      <c r="A7" s="13" t="n">
        <v>5</v>
      </c>
      <c r="B7" s="13" t="s">
        <v>190</v>
      </c>
      <c r="C7" s="13" t="s">
        <v>13</v>
      </c>
      <c r="D7" s="13" t="s">
        <v>185</v>
      </c>
      <c r="E7" s="13" t="n">
        <v>21080308</v>
      </c>
      <c r="F7" s="13" t="s">
        <v>186</v>
      </c>
      <c r="G7" s="13" t="n">
        <v>90.5</v>
      </c>
      <c r="H7" s="17" t="n">
        <v>84.4</v>
      </c>
      <c r="I7" s="17" t="n">
        <v>86.64</v>
      </c>
      <c r="J7" s="17" t="n">
        <f aca="false">ROUND(G7*0.4+H7*0.3+I7*0.3,2)</f>
        <v>87.51</v>
      </c>
      <c r="K7" s="12" t="s">
        <v>15</v>
      </c>
      <c r="L7" s="13"/>
      <c r="M7" s="13"/>
    </row>
    <row r="8" customFormat="false" ht="18" hidden="false" customHeight="true" outlineLevel="0" collapsed="false">
      <c r="A8" s="13" t="n">
        <v>6</v>
      </c>
      <c r="B8" s="13" t="s">
        <v>191</v>
      </c>
      <c r="C8" s="13" t="s">
        <v>13</v>
      </c>
      <c r="D8" s="13" t="s">
        <v>185</v>
      </c>
      <c r="E8" s="13" t="n">
        <v>21080307</v>
      </c>
      <c r="F8" s="13" t="s">
        <v>186</v>
      </c>
      <c r="G8" s="13" t="n">
        <v>90.7</v>
      </c>
      <c r="H8" s="17" t="n">
        <v>85</v>
      </c>
      <c r="I8" s="17" t="n">
        <v>85.72</v>
      </c>
      <c r="J8" s="17" t="n">
        <f aca="false">ROUND(G8*0.4+H8*0.3+I8*0.3,2)</f>
        <v>87.5</v>
      </c>
      <c r="K8" s="13"/>
      <c r="L8" s="13"/>
      <c r="M8" s="13"/>
    </row>
    <row r="9" customFormat="false" ht="18" hidden="false" customHeight="true" outlineLevel="0" collapsed="false">
      <c r="A9" s="13" t="n">
        <v>7</v>
      </c>
      <c r="B9" s="13" t="s">
        <v>192</v>
      </c>
      <c r="C9" s="13" t="s">
        <v>13</v>
      </c>
      <c r="D9" s="13" t="s">
        <v>185</v>
      </c>
      <c r="E9" s="13" t="n">
        <v>21080301</v>
      </c>
      <c r="F9" s="13" t="s">
        <v>186</v>
      </c>
      <c r="G9" s="13" t="n">
        <v>94</v>
      </c>
      <c r="H9" s="17" t="n">
        <v>86.86</v>
      </c>
      <c r="I9" s="17" t="n">
        <v>79.24</v>
      </c>
      <c r="J9" s="17" t="n">
        <f aca="false">ROUND(G9*0.4+H9*0.3+I9*0.3,2)</f>
        <v>87.43</v>
      </c>
      <c r="K9" s="13"/>
      <c r="L9" s="13"/>
      <c r="M9" s="13"/>
    </row>
    <row r="10" customFormat="false" ht="18" hidden="false" customHeight="true" outlineLevel="0" collapsed="false">
      <c r="A10" s="13" t="n">
        <v>8</v>
      </c>
      <c r="B10" s="13" t="s">
        <v>193</v>
      </c>
      <c r="C10" s="13" t="s">
        <v>13</v>
      </c>
      <c r="D10" s="13" t="s">
        <v>185</v>
      </c>
      <c r="E10" s="13" t="n">
        <v>21080304</v>
      </c>
      <c r="F10" s="13" t="s">
        <v>186</v>
      </c>
      <c r="G10" s="13" t="n">
        <v>91.7</v>
      </c>
      <c r="H10" s="17" t="n">
        <v>89.44</v>
      </c>
      <c r="I10" s="17" t="n">
        <v>77.04</v>
      </c>
      <c r="J10" s="17" t="n">
        <f aca="false">ROUND(G10*0.4+H10*0.3+I10*0.3,2)</f>
        <v>86.62</v>
      </c>
      <c r="K10" s="13"/>
      <c r="L10" s="13"/>
      <c r="M10" s="13"/>
    </row>
    <row r="11" customFormat="false" ht="18" hidden="false" customHeight="true" outlineLevel="0" collapsed="false">
      <c r="A11" s="13" t="n">
        <v>9</v>
      </c>
      <c r="B11" s="13" t="s">
        <v>194</v>
      </c>
      <c r="C11" s="13" t="s">
        <v>13</v>
      </c>
      <c r="D11" s="13" t="s">
        <v>185</v>
      </c>
      <c r="E11" s="13" t="n">
        <v>21080303</v>
      </c>
      <c r="F11" s="13" t="s">
        <v>186</v>
      </c>
      <c r="G11" s="13" t="n">
        <v>91.9</v>
      </c>
      <c r="H11" s="17" t="n">
        <v>89.68</v>
      </c>
      <c r="I11" s="17" t="n">
        <v>73.82</v>
      </c>
      <c r="J11" s="17" t="n">
        <f aca="false">ROUND(G11*0.4+H11*0.3+I11*0.3,2)</f>
        <v>85.81</v>
      </c>
      <c r="K11" s="13"/>
      <c r="L11" s="13"/>
      <c r="M11" s="13"/>
    </row>
    <row r="12" customFormat="false" ht="18" hidden="false" customHeight="true" outlineLevel="0" collapsed="false">
      <c r="A12" s="13" t="n">
        <v>10</v>
      </c>
      <c r="B12" s="13" t="s">
        <v>195</v>
      </c>
      <c r="C12" s="13" t="s">
        <v>13</v>
      </c>
      <c r="D12" s="13" t="s">
        <v>185</v>
      </c>
      <c r="E12" s="13" t="n">
        <v>21080310</v>
      </c>
      <c r="F12" s="13" t="s">
        <v>186</v>
      </c>
      <c r="G12" s="13" t="n">
        <v>89.9</v>
      </c>
      <c r="H12" s="17" t="n">
        <v>83.04</v>
      </c>
      <c r="I12" s="17" t="n">
        <v>82.14</v>
      </c>
      <c r="J12" s="17" t="n">
        <f aca="false">ROUND(G12*0.4+H12*0.3+I12*0.3,2)</f>
        <v>85.51</v>
      </c>
      <c r="K12" s="13"/>
      <c r="L12" s="13"/>
      <c r="M12" s="13"/>
    </row>
    <row r="13" customFormat="false" ht="18" hidden="false" customHeight="true" outlineLevel="0" collapsed="false">
      <c r="A13" s="13" t="n">
        <v>11</v>
      </c>
      <c r="B13" s="13" t="s">
        <v>196</v>
      </c>
      <c r="C13" s="13" t="s">
        <v>23</v>
      </c>
      <c r="D13" s="13" t="s">
        <v>197</v>
      </c>
      <c r="E13" s="13" t="n">
        <v>21080201</v>
      </c>
      <c r="F13" s="13" t="s">
        <v>186</v>
      </c>
      <c r="G13" s="13" t="n">
        <v>86.9</v>
      </c>
      <c r="H13" s="17" t="n">
        <v>94.34</v>
      </c>
      <c r="I13" s="17" t="n">
        <v>91.52</v>
      </c>
      <c r="J13" s="17" t="n">
        <f aca="false">ROUND(G13*0.4+H13*0.3+I13*0.3,2)</f>
        <v>90.52</v>
      </c>
      <c r="K13" s="12" t="s">
        <v>15</v>
      </c>
      <c r="L13" s="13" t="s">
        <v>16</v>
      </c>
      <c r="M13" s="13"/>
    </row>
    <row r="14" customFormat="false" ht="18" hidden="false" customHeight="true" outlineLevel="0" collapsed="false">
      <c r="A14" s="13" t="n">
        <v>12</v>
      </c>
      <c r="B14" s="13" t="s">
        <v>198</v>
      </c>
      <c r="C14" s="13" t="s">
        <v>23</v>
      </c>
      <c r="D14" s="13" t="s">
        <v>197</v>
      </c>
      <c r="E14" s="13" t="n">
        <v>21080202</v>
      </c>
      <c r="F14" s="13" t="s">
        <v>186</v>
      </c>
      <c r="G14" s="13" t="n">
        <v>81.4</v>
      </c>
      <c r="H14" s="17" t="n">
        <v>92.68</v>
      </c>
      <c r="I14" s="17" t="n">
        <v>71.55</v>
      </c>
      <c r="J14" s="17" t="n">
        <f aca="false">ROUND(G14*0.4+H14*0.3+I14*0.3,2)</f>
        <v>81.83</v>
      </c>
      <c r="K14" s="12" t="s">
        <v>15</v>
      </c>
      <c r="L14" s="13"/>
      <c r="M14" s="13"/>
    </row>
    <row r="15" customFormat="false" ht="18" hidden="false" customHeight="true" outlineLevel="0" collapsed="false">
      <c r="A15" s="13" t="n">
        <v>13</v>
      </c>
      <c r="B15" s="13" t="s">
        <v>199</v>
      </c>
      <c r="C15" s="13" t="s">
        <v>13</v>
      </c>
      <c r="D15" s="13" t="s">
        <v>197</v>
      </c>
      <c r="E15" s="13" t="n">
        <v>21080203</v>
      </c>
      <c r="F15" s="13" t="s">
        <v>186</v>
      </c>
      <c r="G15" s="13" t="n">
        <v>80.9</v>
      </c>
      <c r="H15" s="17" t="n">
        <v>91.14</v>
      </c>
      <c r="I15" s="17" t="n">
        <v>57.73</v>
      </c>
      <c r="J15" s="17" t="n">
        <f aca="false">ROUND(G15*0.4+H15*0.3+I15*0.3,2)</f>
        <v>77.02</v>
      </c>
      <c r="K15" s="13"/>
      <c r="L15" s="13"/>
      <c r="M15" s="13"/>
    </row>
    <row r="16" customFormat="false" ht="18" hidden="false" customHeight="true" outlineLevel="0" collapsed="false">
      <c r="A16" s="13" t="n">
        <v>14</v>
      </c>
      <c r="B16" s="13" t="s">
        <v>200</v>
      </c>
      <c r="C16" s="13" t="s">
        <v>23</v>
      </c>
      <c r="D16" s="13" t="s">
        <v>201</v>
      </c>
      <c r="E16" s="13" t="n">
        <v>21080101</v>
      </c>
      <c r="F16" s="13" t="s">
        <v>186</v>
      </c>
      <c r="G16" s="13" t="n">
        <v>78.2</v>
      </c>
      <c r="H16" s="17" t="n">
        <v>89.84</v>
      </c>
      <c r="I16" s="17" t="n">
        <v>82.98</v>
      </c>
      <c r="J16" s="17" t="n">
        <f aca="false">ROUND(G16*0.4+H16*0.3+I16*0.3,2)</f>
        <v>83.13</v>
      </c>
      <c r="K16" s="12" t="s">
        <v>15</v>
      </c>
      <c r="L16" s="13" t="s">
        <v>16</v>
      </c>
      <c r="M16" s="13"/>
    </row>
    <row r="17" customFormat="false" ht="18" hidden="false" customHeight="true" outlineLevel="0" collapsed="false">
      <c r="A17" s="13" t="n">
        <v>15</v>
      </c>
      <c r="B17" s="13" t="s">
        <v>202</v>
      </c>
      <c r="C17" s="13" t="s">
        <v>23</v>
      </c>
      <c r="D17" s="13" t="s">
        <v>201</v>
      </c>
      <c r="E17" s="13" t="n">
        <v>21080102</v>
      </c>
      <c r="F17" s="13" t="s">
        <v>186</v>
      </c>
      <c r="G17" s="13" t="n">
        <v>78.1</v>
      </c>
      <c r="H17" s="17" t="n">
        <v>90.28</v>
      </c>
      <c r="I17" s="17" t="n">
        <v>79.83</v>
      </c>
      <c r="J17" s="17" t="n">
        <f aca="false">ROUND(G17*0.4+H17*0.3+I17*0.3,2)</f>
        <v>82.27</v>
      </c>
      <c r="K17" s="12" t="s">
        <v>15</v>
      </c>
      <c r="L17" s="13"/>
      <c r="M17" s="13"/>
    </row>
    <row r="18" customFormat="false" ht="18" hidden="false" customHeight="true" outlineLevel="0" collapsed="false">
      <c r="A18" s="13" t="n">
        <v>16</v>
      </c>
      <c r="B18" s="13" t="s">
        <v>203</v>
      </c>
      <c r="C18" s="13" t="s">
        <v>23</v>
      </c>
      <c r="D18" s="13" t="s">
        <v>201</v>
      </c>
      <c r="E18" s="13" t="n">
        <v>21080103</v>
      </c>
      <c r="F18" s="13" t="s">
        <v>186</v>
      </c>
      <c r="G18" s="13" t="n">
        <v>77.4</v>
      </c>
      <c r="H18" s="17" t="n">
        <v>87.42</v>
      </c>
      <c r="I18" s="17" t="n">
        <v>65.72</v>
      </c>
      <c r="J18" s="17" t="n">
        <f aca="false">ROUND(G18*0.4+H18*0.3+I18*0.3,2)</f>
        <v>76.9</v>
      </c>
      <c r="K18" s="13"/>
      <c r="L18" s="13"/>
      <c r="M18" s="1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12.36"/>
    <col collapsed="false" customWidth="true" hidden="false" outlineLevel="0" max="9" min="5" style="0" width="7.99"/>
    <col collapsed="false" customWidth="true" hidden="false" outlineLevel="0" max="11" min="10" style="0" width="7.62"/>
    <col collapsed="false" customWidth="true" hidden="false" outlineLevel="0" max="12" min="12" style="0" width="5.62"/>
  </cols>
  <sheetData>
    <row r="1" customFormat="false" ht="32.1" hidden="false" customHeight="true" outlineLevel="0" collapsed="false">
      <c r="A1" s="6" t="s">
        <v>2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183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8" hidden="false" customHeight="true" outlineLevel="0" collapsed="false">
      <c r="A3" s="7" t="n">
        <v>1</v>
      </c>
      <c r="B3" s="7" t="s">
        <v>205</v>
      </c>
      <c r="C3" s="7" t="s">
        <v>13</v>
      </c>
      <c r="D3" s="7" t="s">
        <v>206</v>
      </c>
      <c r="E3" s="7" t="n">
        <v>21090207</v>
      </c>
      <c r="F3" s="7" t="n">
        <v>82.7</v>
      </c>
      <c r="G3" s="15" t="n">
        <v>89.76</v>
      </c>
      <c r="H3" s="15" t="n">
        <v>92.5</v>
      </c>
      <c r="I3" s="15" t="n">
        <f aca="false">ROUND(F3*0.4+G3*0.3+H3*0.3,2)</f>
        <v>87.76</v>
      </c>
      <c r="J3" s="9" t="s">
        <v>15</v>
      </c>
      <c r="K3" s="7" t="s">
        <v>16</v>
      </c>
      <c r="L3" s="7"/>
    </row>
    <row r="4" customFormat="false" ht="18" hidden="false" customHeight="true" outlineLevel="0" collapsed="false">
      <c r="A4" s="7" t="n">
        <v>2</v>
      </c>
      <c r="B4" s="7" t="s">
        <v>207</v>
      </c>
      <c r="C4" s="7" t="s">
        <v>13</v>
      </c>
      <c r="D4" s="7" t="s">
        <v>206</v>
      </c>
      <c r="E4" s="7" t="n">
        <v>21090208</v>
      </c>
      <c r="F4" s="7" t="n">
        <v>79.6</v>
      </c>
      <c r="G4" s="15" t="n">
        <v>90.18</v>
      </c>
      <c r="H4" s="15" t="n">
        <v>92.66</v>
      </c>
      <c r="I4" s="15" t="n">
        <f aca="false">ROUND(F4*0.4+G4*0.3+H4*0.3,2)</f>
        <v>86.69</v>
      </c>
      <c r="J4" s="9" t="s">
        <v>15</v>
      </c>
      <c r="K4" s="7" t="s">
        <v>16</v>
      </c>
      <c r="L4" s="7"/>
    </row>
    <row r="5" customFormat="false" ht="18" hidden="false" customHeight="true" outlineLevel="0" collapsed="false">
      <c r="A5" s="7" t="n">
        <v>3</v>
      </c>
      <c r="B5" s="7" t="s">
        <v>208</v>
      </c>
      <c r="C5" s="7" t="s">
        <v>13</v>
      </c>
      <c r="D5" s="7" t="s">
        <v>206</v>
      </c>
      <c r="E5" s="7" t="n">
        <v>21090209</v>
      </c>
      <c r="F5" s="7" t="n">
        <v>77.2</v>
      </c>
      <c r="G5" s="15" t="n">
        <v>86.46</v>
      </c>
      <c r="H5" s="15" t="n">
        <v>92.06</v>
      </c>
      <c r="I5" s="15" t="n">
        <f aca="false">ROUND(F5*0.4+G5*0.3+H5*0.3,2)</f>
        <v>84.44</v>
      </c>
      <c r="J5" s="9" t="s">
        <v>15</v>
      </c>
      <c r="K5" s="7" t="s">
        <v>16</v>
      </c>
      <c r="L5" s="7"/>
    </row>
    <row r="6" customFormat="false" ht="18" hidden="false" customHeight="true" outlineLevel="0" collapsed="false">
      <c r="A6" s="7" t="n">
        <v>4</v>
      </c>
      <c r="B6" s="7" t="s">
        <v>209</v>
      </c>
      <c r="C6" s="7" t="s">
        <v>13</v>
      </c>
      <c r="D6" s="7" t="s">
        <v>206</v>
      </c>
      <c r="E6" s="7" t="n">
        <v>21090211</v>
      </c>
      <c r="F6" s="7" t="n">
        <v>74</v>
      </c>
      <c r="G6" s="15" t="n">
        <v>91.46</v>
      </c>
      <c r="H6" s="15" t="n">
        <v>90.32</v>
      </c>
      <c r="I6" s="15" t="n">
        <f aca="false">ROUND(F6*0.4+G6*0.3+H6*0.3,2)</f>
        <v>84.13</v>
      </c>
      <c r="J6" s="9" t="s">
        <v>15</v>
      </c>
      <c r="K6" s="7" t="s">
        <v>16</v>
      </c>
      <c r="L6" s="7"/>
    </row>
    <row r="7" customFormat="false" ht="18" hidden="false" customHeight="true" outlineLevel="0" collapsed="false">
      <c r="A7" s="7" t="n">
        <v>5</v>
      </c>
      <c r="B7" s="7" t="s">
        <v>210</v>
      </c>
      <c r="C7" s="7" t="s">
        <v>13</v>
      </c>
      <c r="D7" s="7" t="s">
        <v>206</v>
      </c>
      <c r="E7" s="7" t="n">
        <v>21090210</v>
      </c>
      <c r="F7" s="7" t="n">
        <v>76.4</v>
      </c>
      <c r="G7" s="15" t="n">
        <v>88.76</v>
      </c>
      <c r="H7" s="15" t="n">
        <v>89.24</v>
      </c>
      <c r="I7" s="15" t="n">
        <f aca="false">ROUND(F7*0.4+G7*0.3+H7*0.3,2)</f>
        <v>83.96</v>
      </c>
      <c r="J7" s="9" t="s">
        <v>15</v>
      </c>
      <c r="K7" s="7"/>
      <c r="L7" s="7"/>
    </row>
    <row r="8" customFormat="false" ht="18" hidden="false" customHeight="true" outlineLevel="0" collapsed="false">
      <c r="A8" s="7" t="n">
        <v>6</v>
      </c>
      <c r="B8" s="7" t="s">
        <v>211</v>
      </c>
      <c r="C8" s="7" t="s">
        <v>13</v>
      </c>
      <c r="D8" s="7" t="s">
        <v>206</v>
      </c>
      <c r="E8" s="7" t="n">
        <v>21090212</v>
      </c>
      <c r="F8" s="7" t="n">
        <v>70.3</v>
      </c>
      <c r="G8" s="15" t="n">
        <v>86.94</v>
      </c>
      <c r="H8" s="15" t="n">
        <v>88.3</v>
      </c>
      <c r="I8" s="15" t="n">
        <f aca="false">ROUND(F8*0.4+G8*0.3+H8*0.3,2)</f>
        <v>80.69</v>
      </c>
      <c r="J8" s="9" t="s">
        <v>15</v>
      </c>
      <c r="K8" s="7"/>
      <c r="L8" s="7"/>
    </row>
    <row r="9" customFormat="false" ht="18" hidden="false" customHeight="true" outlineLevel="0" collapsed="false">
      <c r="A9" s="7" t="n">
        <v>7</v>
      </c>
      <c r="B9" s="7" t="s">
        <v>212</v>
      </c>
      <c r="C9" s="7" t="s">
        <v>13</v>
      </c>
      <c r="D9" s="7" t="s">
        <v>206</v>
      </c>
      <c r="E9" s="7" t="n">
        <v>21090213</v>
      </c>
      <c r="F9" s="7" t="n">
        <v>57.2</v>
      </c>
      <c r="G9" s="15" t="n">
        <v>87.1</v>
      </c>
      <c r="H9" s="15" t="n">
        <v>93.68</v>
      </c>
      <c r="I9" s="15" t="n">
        <f aca="false">ROUND(F9*0.4+G9*0.3+H9*0.3,2)</f>
        <v>77.11</v>
      </c>
      <c r="J9" s="7"/>
      <c r="K9" s="7"/>
      <c r="L9" s="7"/>
    </row>
    <row r="10" customFormat="false" ht="18" hidden="false" customHeight="true" outlineLevel="0" collapsed="false">
      <c r="A10" s="7" t="n">
        <v>8</v>
      </c>
      <c r="B10" s="7" t="s">
        <v>213</v>
      </c>
      <c r="C10" s="7" t="s">
        <v>13</v>
      </c>
      <c r="D10" s="7" t="s">
        <v>206</v>
      </c>
      <c r="E10" s="7" t="n">
        <v>21090214</v>
      </c>
      <c r="F10" s="7" t="n">
        <v>68.5</v>
      </c>
      <c r="G10" s="15" t="n">
        <v>81.56</v>
      </c>
      <c r="H10" s="15" t="n">
        <v>82.14</v>
      </c>
      <c r="I10" s="15" t="n">
        <f aca="false">ROUND(F10*0.4+G10*0.3+H10*0.3,2)</f>
        <v>76.51</v>
      </c>
      <c r="J10" s="7"/>
      <c r="K10" s="7"/>
      <c r="L10" s="7"/>
    </row>
    <row r="11" customFormat="false" ht="18" hidden="false" customHeight="true" outlineLevel="0" collapsed="false">
      <c r="A11" s="7" t="n">
        <v>9</v>
      </c>
      <c r="B11" s="7" t="s">
        <v>214</v>
      </c>
      <c r="C11" s="7" t="s">
        <v>13</v>
      </c>
      <c r="D11" s="7" t="s">
        <v>206</v>
      </c>
      <c r="E11" s="7" t="n">
        <v>21090217</v>
      </c>
      <c r="F11" s="7" t="n">
        <v>61.6</v>
      </c>
      <c r="G11" s="15" t="n">
        <v>83.34</v>
      </c>
      <c r="H11" s="15" t="n">
        <v>89.48</v>
      </c>
      <c r="I11" s="15" t="n">
        <f aca="false">ROUND(F11*0.4+G11*0.3+H11*0.3,2)</f>
        <v>76.49</v>
      </c>
      <c r="J11" s="7"/>
      <c r="K11" s="7"/>
      <c r="L11" s="7"/>
    </row>
    <row r="12" customFormat="false" ht="18" hidden="false" customHeight="true" outlineLevel="0" collapsed="false">
      <c r="A12" s="7" t="n">
        <v>10</v>
      </c>
      <c r="B12" s="7" t="s">
        <v>215</v>
      </c>
      <c r="C12" s="7" t="s">
        <v>13</v>
      </c>
      <c r="D12" s="7" t="s">
        <v>206</v>
      </c>
      <c r="E12" s="7" t="n">
        <v>21090216</v>
      </c>
      <c r="F12" s="7" t="n">
        <v>54.4</v>
      </c>
      <c r="G12" s="15" t="n">
        <v>89.34</v>
      </c>
      <c r="H12" s="15" t="n">
        <v>92.1</v>
      </c>
      <c r="I12" s="15" t="n">
        <f aca="false">ROUND(F12*0.4+G12*0.3+H12*0.3,2)</f>
        <v>76.19</v>
      </c>
      <c r="J12" s="7"/>
      <c r="K12" s="7"/>
      <c r="L12" s="7"/>
    </row>
    <row r="13" customFormat="false" ht="18" hidden="false" customHeight="true" outlineLevel="0" collapsed="false">
      <c r="A13" s="7" t="n">
        <v>11</v>
      </c>
      <c r="B13" s="7" t="s">
        <v>216</v>
      </c>
      <c r="C13" s="7" t="s">
        <v>13</v>
      </c>
      <c r="D13" s="7" t="s">
        <v>206</v>
      </c>
      <c r="E13" s="7" t="n">
        <v>21090218</v>
      </c>
      <c r="F13" s="7" t="n">
        <v>61.3</v>
      </c>
      <c r="G13" s="15" t="n">
        <v>83.58</v>
      </c>
      <c r="H13" s="15" t="n">
        <v>87.98</v>
      </c>
      <c r="I13" s="15" t="n">
        <f aca="false">ROUND(F13*0.4+G13*0.3+H13*0.3,2)</f>
        <v>75.99</v>
      </c>
      <c r="J13" s="7"/>
      <c r="K13" s="7"/>
      <c r="L13" s="7"/>
    </row>
    <row r="14" customFormat="false" ht="18" hidden="false" customHeight="true" outlineLevel="0" collapsed="false">
      <c r="A14" s="7" t="n">
        <v>12</v>
      </c>
      <c r="B14" s="7" t="s">
        <v>217</v>
      </c>
      <c r="C14" s="7" t="s">
        <v>13</v>
      </c>
      <c r="D14" s="7" t="s">
        <v>206</v>
      </c>
      <c r="E14" s="7" t="n">
        <v>21090215</v>
      </c>
      <c r="F14" s="7" t="n">
        <v>66.5</v>
      </c>
      <c r="G14" s="15" t="n">
        <v>78</v>
      </c>
      <c r="H14" s="15" t="n">
        <v>82.18</v>
      </c>
      <c r="I14" s="15" t="n">
        <f aca="false">ROUND(F14*0.4+G14*0.3+H14*0.3,2)</f>
        <v>74.65</v>
      </c>
      <c r="J14" s="7"/>
      <c r="K14" s="7"/>
      <c r="L14" s="7"/>
    </row>
    <row r="15" customFormat="false" ht="18" hidden="false" customHeight="true" outlineLevel="0" collapsed="false">
      <c r="A15" s="7" t="n">
        <v>13</v>
      </c>
      <c r="B15" s="7" t="s">
        <v>218</v>
      </c>
      <c r="C15" s="7" t="s">
        <v>23</v>
      </c>
      <c r="D15" s="7" t="s">
        <v>206</v>
      </c>
      <c r="E15" s="7" t="n">
        <v>21090201</v>
      </c>
      <c r="F15" s="7" t="n">
        <v>78.2</v>
      </c>
      <c r="G15" s="15" t="n">
        <v>89.1</v>
      </c>
      <c r="H15" s="15" t="n">
        <v>90.96</v>
      </c>
      <c r="I15" s="15" t="n">
        <f aca="false">ROUND(F15*0.4+G15*0.3+H15*0.3,2)</f>
        <v>85.3</v>
      </c>
      <c r="J15" s="9" t="s">
        <v>15</v>
      </c>
      <c r="K15" s="7" t="s">
        <v>16</v>
      </c>
      <c r="L15" s="7"/>
    </row>
    <row r="16" customFormat="false" ht="18" hidden="false" customHeight="true" outlineLevel="0" collapsed="false">
      <c r="A16" s="7" t="n">
        <v>14</v>
      </c>
      <c r="B16" s="7" t="s">
        <v>219</v>
      </c>
      <c r="C16" s="7" t="s">
        <v>23</v>
      </c>
      <c r="D16" s="7" t="s">
        <v>206</v>
      </c>
      <c r="E16" s="7" t="n">
        <v>21090202</v>
      </c>
      <c r="F16" s="7" t="n">
        <v>73.2</v>
      </c>
      <c r="G16" s="15" t="n">
        <v>89.26</v>
      </c>
      <c r="H16" s="15" t="n">
        <v>86.08</v>
      </c>
      <c r="I16" s="15" t="n">
        <f aca="false">ROUND(F16*0.4+G16*0.3+H16*0.3,2)</f>
        <v>81.88</v>
      </c>
      <c r="J16" s="9" t="s">
        <v>15</v>
      </c>
      <c r="K16" s="7" t="s">
        <v>16</v>
      </c>
      <c r="L16" s="7"/>
    </row>
    <row r="17" customFormat="false" ht="18" hidden="false" customHeight="true" outlineLevel="0" collapsed="false">
      <c r="A17" s="7" t="n">
        <v>15</v>
      </c>
      <c r="B17" s="7" t="s">
        <v>220</v>
      </c>
      <c r="C17" s="7" t="s">
        <v>23</v>
      </c>
      <c r="D17" s="7" t="s">
        <v>206</v>
      </c>
      <c r="E17" s="7" t="n">
        <v>21090203</v>
      </c>
      <c r="F17" s="7" t="n">
        <v>65.6</v>
      </c>
      <c r="G17" s="15" t="n">
        <v>87.6</v>
      </c>
      <c r="H17" s="15" t="n">
        <v>81.06</v>
      </c>
      <c r="I17" s="15" t="n">
        <f aca="false">ROUND(F17*0.4+G17*0.3+H17*0.3,2)</f>
        <v>76.84</v>
      </c>
      <c r="J17" s="9" t="s">
        <v>15</v>
      </c>
      <c r="K17" s="7" t="s">
        <v>16</v>
      </c>
      <c r="L17" s="7"/>
    </row>
    <row r="18" customFormat="false" ht="18" hidden="false" customHeight="true" outlineLevel="0" collapsed="false">
      <c r="A18" s="7" t="n">
        <v>16</v>
      </c>
      <c r="B18" s="7" t="s">
        <v>221</v>
      </c>
      <c r="C18" s="7" t="s">
        <v>23</v>
      </c>
      <c r="D18" s="7" t="s">
        <v>206</v>
      </c>
      <c r="E18" s="7" t="n">
        <v>21090204</v>
      </c>
      <c r="F18" s="7" t="n">
        <v>64.2</v>
      </c>
      <c r="G18" s="15" t="n">
        <v>82.8</v>
      </c>
      <c r="H18" s="15" t="n">
        <v>81.6</v>
      </c>
      <c r="I18" s="15" t="n">
        <f aca="false">ROUND(F18*0.4+G18*0.3+H18*0.3,2)</f>
        <v>75</v>
      </c>
      <c r="J18" s="9" t="s">
        <v>15</v>
      </c>
      <c r="K18" s="7" t="s">
        <v>16</v>
      </c>
      <c r="L18" s="7"/>
    </row>
    <row r="19" customFormat="false" ht="18" hidden="false" customHeight="true" outlineLevel="0" collapsed="false">
      <c r="A19" s="7" t="n">
        <v>17</v>
      </c>
      <c r="B19" s="7" t="s">
        <v>222</v>
      </c>
      <c r="C19" s="7" t="s">
        <v>23</v>
      </c>
      <c r="D19" s="7" t="s">
        <v>206</v>
      </c>
      <c r="E19" s="7" t="n">
        <v>21090205</v>
      </c>
      <c r="F19" s="7" t="n">
        <v>61</v>
      </c>
      <c r="G19" s="15" t="n">
        <v>81.5</v>
      </c>
      <c r="H19" s="15" t="n">
        <v>86.32</v>
      </c>
      <c r="I19" s="15" t="n">
        <f aca="false">ROUND(F19*0.4+G19*0.3+H19*0.3,2)</f>
        <v>74.75</v>
      </c>
      <c r="J19" s="9" t="s">
        <v>15</v>
      </c>
      <c r="K19" s="7"/>
      <c r="L19" s="7"/>
    </row>
    <row r="20" customFormat="false" ht="18" hidden="false" customHeight="true" outlineLevel="0" collapsed="false">
      <c r="A20" s="7" t="n">
        <v>18</v>
      </c>
      <c r="B20" s="7" t="s">
        <v>223</v>
      </c>
      <c r="C20" s="7" t="s">
        <v>23</v>
      </c>
      <c r="D20" s="7" t="s">
        <v>206</v>
      </c>
      <c r="E20" s="7" t="n">
        <v>21090206</v>
      </c>
      <c r="F20" s="7" t="n">
        <v>57.4</v>
      </c>
      <c r="G20" s="15" t="n">
        <v>81.26</v>
      </c>
      <c r="H20" s="15" t="n">
        <v>81.02</v>
      </c>
      <c r="I20" s="15" t="n">
        <f aca="false">ROUND(F20*0.4+G20*0.3+H20*0.3,2)</f>
        <v>71.64</v>
      </c>
      <c r="J20" s="9" t="s">
        <v>15</v>
      </c>
      <c r="K20" s="7"/>
      <c r="L20" s="7"/>
    </row>
    <row r="21" customFormat="false" ht="18" hidden="false" customHeight="true" outlineLevel="0" collapsed="false">
      <c r="A21" s="7" t="n">
        <v>19</v>
      </c>
      <c r="B21" s="7" t="s">
        <v>224</v>
      </c>
      <c r="C21" s="7" t="s">
        <v>13</v>
      </c>
      <c r="D21" s="7" t="s">
        <v>225</v>
      </c>
      <c r="E21" s="7" t="n">
        <v>21090101</v>
      </c>
      <c r="F21" s="7" t="n">
        <v>83.5</v>
      </c>
      <c r="G21" s="15" t="n">
        <v>87.92</v>
      </c>
      <c r="H21" s="15" t="n">
        <v>85.28</v>
      </c>
      <c r="I21" s="15" t="n">
        <f aca="false">ROUND(F21*0.4+G21*0.3+H21*0.3,2)</f>
        <v>85.36</v>
      </c>
      <c r="J21" s="9" t="s">
        <v>15</v>
      </c>
      <c r="K21" s="7" t="s">
        <v>16</v>
      </c>
      <c r="L21" s="7"/>
    </row>
    <row r="22" customFormat="false" ht="18" hidden="false" customHeight="true" outlineLevel="0" collapsed="false">
      <c r="A22" s="7" t="n">
        <v>20</v>
      </c>
      <c r="B22" s="7" t="s">
        <v>226</v>
      </c>
      <c r="C22" s="7" t="s">
        <v>13</v>
      </c>
      <c r="D22" s="7" t="s">
        <v>225</v>
      </c>
      <c r="E22" s="7" t="n">
        <v>21090102</v>
      </c>
      <c r="F22" s="7" t="n">
        <v>78</v>
      </c>
      <c r="G22" s="15" t="n">
        <v>87.28</v>
      </c>
      <c r="H22" s="15" t="n">
        <v>87.9</v>
      </c>
      <c r="I22" s="15" t="n">
        <f aca="false">ROUND(F22*0.4+G22*0.3+H22*0.3,2)</f>
        <v>83.75</v>
      </c>
      <c r="J22" s="9" t="s">
        <v>15</v>
      </c>
      <c r="K22" s="7" t="s">
        <v>16</v>
      </c>
      <c r="L22" s="7"/>
    </row>
    <row r="23" customFormat="false" ht="18" hidden="false" customHeight="true" outlineLevel="0" collapsed="false">
      <c r="A23" s="7" t="n">
        <v>21</v>
      </c>
      <c r="B23" s="7" t="s">
        <v>227</v>
      </c>
      <c r="C23" s="7" t="s">
        <v>13</v>
      </c>
      <c r="D23" s="7" t="s">
        <v>225</v>
      </c>
      <c r="E23" s="7" t="n">
        <v>21090104</v>
      </c>
      <c r="F23" s="7" t="n">
        <v>75.9</v>
      </c>
      <c r="G23" s="15" t="n">
        <v>86.02</v>
      </c>
      <c r="H23" s="15" t="n">
        <v>91.44</v>
      </c>
      <c r="I23" s="15" t="n">
        <f aca="false">ROUND(F23*0.4+G23*0.3+H23*0.3,2)</f>
        <v>83.6</v>
      </c>
      <c r="J23" s="9" t="s">
        <v>15</v>
      </c>
      <c r="K23" s="7" t="s">
        <v>16</v>
      </c>
      <c r="L23" s="7"/>
    </row>
    <row r="24" customFormat="false" ht="18" hidden="false" customHeight="true" outlineLevel="0" collapsed="false">
      <c r="A24" s="7" t="n">
        <v>22</v>
      </c>
      <c r="B24" s="7" t="s">
        <v>228</v>
      </c>
      <c r="C24" s="7" t="s">
        <v>13</v>
      </c>
      <c r="D24" s="7" t="s">
        <v>225</v>
      </c>
      <c r="E24" s="7" t="n">
        <v>21090106</v>
      </c>
      <c r="F24" s="7" t="n">
        <v>72.7</v>
      </c>
      <c r="G24" s="15" t="n">
        <v>88.92</v>
      </c>
      <c r="H24" s="15" t="n">
        <v>92.12</v>
      </c>
      <c r="I24" s="15" t="n">
        <f aca="false">ROUND(F24*0.4+G24*0.3+H24*0.3,2)</f>
        <v>83.39</v>
      </c>
      <c r="J24" s="9" t="s">
        <v>15</v>
      </c>
      <c r="K24" s="7" t="s">
        <v>16</v>
      </c>
      <c r="L24" s="7"/>
    </row>
    <row r="25" customFormat="false" ht="18" hidden="false" customHeight="true" outlineLevel="0" collapsed="false">
      <c r="A25" s="7" t="n">
        <v>23</v>
      </c>
      <c r="B25" s="7" t="s">
        <v>229</v>
      </c>
      <c r="C25" s="7" t="s">
        <v>13</v>
      </c>
      <c r="D25" s="7" t="s">
        <v>225</v>
      </c>
      <c r="E25" s="7" t="n">
        <v>21090103</v>
      </c>
      <c r="F25" s="7" t="n">
        <v>77</v>
      </c>
      <c r="G25" s="15" t="n">
        <v>82.7</v>
      </c>
      <c r="H25" s="15" t="n">
        <v>89.06</v>
      </c>
      <c r="I25" s="15" t="n">
        <f aca="false">ROUND(F25*0.4+G25*0.3+H25*0.3,2)</f>
        <v>82.33</v>
      </c>
      <c r="J25" s="9" t="s">
        <v>15</v>
      </c>
      <c r="K25" s="7" t="s">
        <v>16</v>
      </c>
      <c r="L25" s="7"/>
    </row>
    <row r="26" customFormat="false" ht="18" hidden="false" customHeight="true" outlineLevel="0" collapsed="false">
      <c r="A26" s="7" t="n">
        <v>24</v>
      </c>
      <c r="B26" s="7" t="s">
        <v>230</v>
      </c>
      <c r="C26" s="7" t="s">
        <v>13</v>
      </c>
      <c r="D26" s="7" t="s">
        <v>225</v>
      </c>
      <c r="E26" s="7" t="n">
        <v>21090105</v>
      </c>
      <c r="F26" s="7" t="n">
        <v>73.1</v>
      </c>
      <c r="G26" s="15" t="n">
        <v>84.14</v>
      </c>
      <c r="H26" s="15" t="n">
        <v>73.86</v>
      </c>
      <c r="I26" s="15" t="n">
        <f aca="false">ROUND(F26*0.4+G26*0.3+H26*0.3,2)</f>
        <v>76.64</v>
      </c>
      <c r="J26" s="9" t="s">
        <v>15</v>
      </c>
      <c r="K26" s="7" t="s">
        <v>16</v>
      </c>
      <c r="L26" s="7"/>
    </row>
    <row r="27" customFormat="false" ht="18" hidden="false" customHeight="true" outlineLevel="0" collapsed="false">
      <c r="A27" s="7" t="n">
        <v>25</v>
      </c>
      <c r="B27" s="7" t="s">
        <v>231</v>
      </c>
      <c r="C27" s="7" t="s">
        <v>13</v>
      </c>
      <c r="D27" s="7" t="s">
        <v>225</v>
      </c>
      <c r="E27" s="7" t="n">
        <v>21090107</v>
      </c>
      <c r="F27" s="7" t="n">
        <v>70</v>
      </c>
      <c r="G27" s="15" t="n">
        <v>76.66</v>
      </c>
      <c r="H27" s="15" t="n">
        <v>75.58</v>
      </c>
      <c r="I27" s="15" t="n">
        <f aca="false">ROUND(F27*0.4+G27*0.3+H27*0.3,2)</f>
        <v>73.67</v>
      </c>
      <c r="J27" s="9" t="s">
        <v>15</v>
      </c>
      <c r="K27" s="7" t="s">
        <v>16</v>
      </c>
      <c r="L27" s="7"/>
    </row>
    <row r="28" customFormat="false" ht="18" hidden="false" customHeight="true" outlineLevel="0" collapsed="false">
      <c r="A28" s="7" t="n">
        <v>26</v>
      </c>
      <c r="B28" s="7" t="s">
        <v>232</v>
      </c>
      <c r="C28" s="7" t="s">
        <v>13</v>
      </c>
      <c r="D28" s="7" t="s">
        <v>225</v>
      </c>
      <c r="E28" s="7" t="n">
        <v>21090109</v>
      </c>
      <c r="F28" s="7" t="n">
        <v>59.1</v>
      </c>
      <c r="G28" s="15" t="n">
        <v>79.84</v>
      </c>
      <c r="H28" s="15" t="n">
        <v>86.8</v>
      </c>
      <c r="I28" s="15" t="n">
        <f aca="false">ROUND(F28*0.4+G28*0.3+H28*0.3,2)</f>
        <v>73.63</v>
      </c>
      <c r="J28" s="9" t="s">
        <v>15</v>
      </c>
      <c r="K28" s="7" t="s">
        <v>16</v>
      </c>
      <c r="L28" s="7"/>
    </row>
    <row r="29" customFormat="false" ht="18" hidden="false" customHeight="true" outlineLevel="0" collapsed="false">
      <c r="A29" s="7" t="n">
        <v>27</v>
      </c>
      <c r="B29" s="7" t="s">
        <v>233</v>
      </c>
      <c r="C29" s="7" t="s">
        <v>13</v>
      </c>
      <c r="D29" s="7" t="s">
        <v>225</v>
      </c>
      <c r="E29" s="7" t="n">
        <v>21090108</v>
      </c>
      <c r="F29" s="7" t="n">
        <v>60</v>
      </c>
      <c r="G29" s="15" t="n">
        <v>76.2</v>
      </c>
      <c r="H29" s="15" t="n">
        <v>87.16</v>
      </c>
      <c r="I29" s="15" t="n">
        <f aca="false">ROUND(F29*0.4+G29*0.3+H29*0.3,2)</f>
        <v>73.01</v>
      </c>
      <c r="J29" s="9" t="s">
        <v>15</v>
      </c>
      <c r="K29" s="7" t="s">
        <v>16</v>
      </c>
      <c r="L29" s="7"/>
    </row>
    <row r="30" customFormat="false" ht="18" hidden="false" customHeight="true" outlineLevel="0" collapsed="false">
      <c r="A30" s="7" t="n">
        <v>28</v>
      </c>
      <c r="B30" s="7" t="s">
        <v>234</v>
      </c>
      <c r="C30" s="7" t="s">
        <v>13</v>
      </c>
      <c r="D30" s="7" t="s">
        <v>225</v>
      </c>
      <c r="E30" s="7" t="n">
        <v>21090110</v>
      </c>
      <c r="F30" s="7" t="n">
        <v>54.5</v>
      </c>
      <c r="G30" s="15"/>
      <c r="H30" s="15"/>
      <c r="I30" s="15" t="n">
        <f aca="false">ROUND(F30*0.4+G30*0.3+H30*0.3,2)</f>
        <v>21.8</v>
      </c>
      <c r="J30" s="7"/>
      <c r="K30" s="7"/>
      <c r="L30" s="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5:32:54Z</dcterms:created>
  <dc:creator>admib</dc:creator>
  <dc:description/>
  <dc:language>en-US</dc:language>
  <cp:lastModifiedBy>51484</cp:lastModifiedBy>
  <cp:lastPrinted>2021-05-09T10:24:19Z</cp:lastPrinted>
  <dcterms:modified xsi:type="dcterms:W3CDTF">2021-05-10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DC7D72FD54D48995D003F8912FF9B</vt:lpwstr>
  </property>
  <property fmtid="{D5CDD505-2E9C-101B-9397-08002B2CF9AE}" pid="3" name="KSOProductBuildVer">
    <vt:lpwstr>2052-11.1.0.10463</vt:lpwstr>
  </property>
</Properties>
</file>